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 по заявкам" sheetId="1" state="visible" r:id="rId2"/>
    <sheet name="протокол" sheetId="2" state="visible" r:id="rId3"/>
    <sheet name="критерии" sheetId="3" state="visible" r:id="rId4"/>
  </sheets>
  <definedNames>
    <definedName function="false" hidden="true" localSheetId="0" name="_xlnm._FilterDatabase" vbProcedure="false">'список по заявкам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84">
  <si>
    <t xml:space="preserve">№ п/п</t>
  </si>
  <si>
    <t xml:space="preserve">Прізвище, ім’я, по батькові</t>
  </si>
  <si>
    <t xml:space="preserve">Район (місто)</t>
  </si>
  <si>
    <t xml:space="preserve">Навчальний заклад</t>
  </si>
  <si>
    <t xml:space="preserve">Особиста ел. адреса</t>
  </si>
  <si>
    <t xml:space="preserve">Клас</t>
  </si>
  <si>
    <t xml:space="preserve">Навчальний предмет, назва навчального курсу</t>
  </si>
  <si>
    <t xml:space="preserve">Назва розділу, назва теми</t>
  </si>
  <si>
    <t xml:space="preserve">Маліков Андрій Анатолійович</t>
  </si>
  <si>
    <t xml:space="preserve">Новомиколаївський</t>
  </si>
  <si>
    <t xml:space="preserve">Терсянський НВК</t>
  </si>
  <si>
    <t xml:space="preserve">malikov_andrij@ukr.net</t>
  </si>
  <si>
    <t xml:space="preserve">Хімія. Органічна хімія</t>
  </si>
  <si>
    <t xml:space="preserve">Тема 3. Найважливіші органічні сполуки</t>
  </si>
  <si>
    <t xml:space="preserve">Ільїна Марина Євгеніївна</t>
  </si>
  <si>
    <t xml:space="preserve">Шевченківський</t>
  </si>
  <si>
    <t xml:space="preserve">Ліцей № 34</t>
  </si>
  <si>
    <t xml:space="preserve">ilina_marina_e@mail.ru</t>
  </si>
  <si>
    <t xml:space="preserve">Економіка, курс «Основи економіки»</t>
  </si>
  <si>
    <t xml:space="preserve">Розділ 6 «Джерела особистого доходу», тема 24 «Заробітна плата»</t>
  </si>
  <si>
    <t xml:space="preserve">Пугачова Наталія Вікторівна</t>
  </si>
  <si>
    <t xml:space="preserve">м. Бердянськ</t>
  </si>
  <si>
    <t xml:space="preserve">ЗОШ № 20</t>
  </si>
  <si>
    <t xml:space="preserve">warwar13@ua.fm</t>
  </si>
  <si>
    <t xml:space="preserve">Англійська мова</t>
  </si>
  <si>
    <t xml:space="preserve">Розділ «Великобританія»</t>
  </si>
  <si>
    <t xml:space="preserve">Забєліна Юлія Ярославна</t>
  </si>
  <si>
    <t xml:space="preserve">ЗОШ № 11</t>
  </si>
  <si>
    <t xml:space="preserve">yaroslavna-1980@mail.ru</t>
  </si>
  <si>
    <t xml:space="preserve">Розділ 2.”Країни, де ми живемо.”</t>
  </si>
  <si>
    <t xml:space="preserve">Момотюк Леся Михайлівна</t>
  </si>
  <si>
    <t xml:space="preserve">ЗОШ № 2</t>
  </si>
  <si>
    <t xml:space="preserve">lessiamomotuk@ukr.net</t>
  </si>
  <si>
    <t xml:space="preserve">Навчальний предмет «Українська мова», назва навчального курсу за вибором «Основи журналістики»</t>
  </si>
  <si>
    <t xml:space="preserve">Назва розділу «Інформаційні жанри», назва теми «Замітка».</t>
  </si>
  <si>
    <t xml:space="preserve">Кашель Світлана Олексіївна</t>
  </si>
  <si>
    <t xml:space="preserve">ЗОШ № 1</t>
  </si>
  <si>
    <t xml:space="preserve">svetbelou@yandex.ru</t>
  </si>
  <si>
    <t xml:space="preserve">Українська література</t>
  </si>
  <si>
    <t xml:space="preserve">Давня українська література. Г.Сковорода</t>
  </si>
  <si>
    <t xml:space="preserve">Голуб Іраїда Іванівна</t>
  </si>
  <si>
    <t xml:space="preserve">м. Токмак</t>
  </si>
  <si>
    <t xml:space="preserve">СЗШ № 2</t>
  </si>
  <si>
    <t xml:space="preserve"> ira_tokmak@mail.ru</t>
  </si>
  <si>
    <t xml:space="preserve">Географія, фізична географія України</t>
  </si>
  <si>
    <t xml:space="preserve">Розділ ІІІ. Природні комплекси і фізико - географічне районування України.</t>
  </si>
  <si>
    <t xml:space="preserve">Мартищенко Олена Павлівна</t>
  </si>
  <si>
    <t xml:space="preserve">raduga0907@rambler.ru</t>
  </si>
  <si>
    <t xml:space="preserve">Російська мова</t>
  </si>
  <si>
    <t xml:space="preserve">Складні речення. Основні групи складносурядних речень</t>
  </si>
  <si>
    <t xml:space="preserve">Романенко Катерина Віталіївна</t>
  </si>
  <si>
    <t xml:space="preserve">Жовтневий</t>
  </si>
  <si>
    <t xml:space="preserve">ЗОШ № 3</t>
  </si>
  <si>
    <t xml:space="preserve">KatyaNI@i.ua</t>
  </si>
  <si>
    <t xml:space="preserve">біологія</t>
  </si>
  <si>
    <t xml:space="preserve">Розділ ТВАРИНИ; Тема: «Земноводні. Плазуни»</t>
  </si>
  <si>
    <t xml:space="preserve">Устінова Наталія Олександрівна</t>
  </si>
  <si>
    <t xml:space="preserve">м. Мелітополь</t>
  </si>
  <si>
    <t xml:space="preserve">КЗ «Мелітопольський педагогічний ліцей-інтернат «Творчість» ЗОР</t>
  </si>
  <si>
    <t xml:space="preserve">mellrn@mail.ru</t>
  </si>
  <si>
    <t xml:space="preserve">Т.Г.Шевченко, огляд життя і творчості; рання творчість</t>
  </si>
  <si>
    <t xml:space="preserve">Пархоменко Катерина Володимирівна</t>
  </si>
  <si>
    <t xml:space="preserve">Бердянська гімназія № 1 «Надія»</t>
  </si>
  <si>
    <t xml:space="preserve">kateparkhomenko@gmail.com</t>
  </si>
  <si>
    <t xml:space="preserve">Сучасні комп’ютерні технології</t>
  </si>
  <si>
    <t xml:space="preserve">Вергун Кирило Андрійович</t>
  </si>
  <si>
    <t xml:space="preserve">Токмацький</t>
  </si>
  <si>
    <t xml:space="preserve">Молочанська №1 спеціалізована школа І- ІІІ ступенів</t>
  </si>
  <si>
    <t xml:space="preserve">bespokojnyj@gmail.com</t>
  </si>
  <si>
    <t xml:space="preserve">Історія/Всесвітня історія</t>
  </si>
  <si>
    <t xml:space="preserve">Культура Західної Європа XVI - першої половини XVII століття</t>
  </si>
  <si>
    <t xml:space="preserve">Стоїльська Галина Іванівна.</t>
  </si>
  <si>
    <t xml:space="preserve">galina.stoilskaya@mail.ru</t>
  </si>
  <si>
    <t xml:space="preserve">Історія, історія України</t>
  </si>
  <si>
    <t xml:space="preserve">«Українські землі в XVI столітті»</t>
  </si>
  <si>
    <t xml:space="preserve">Романенко Оксана Володимирівна</t>
  </si>
  <si>
    <t xml:space="preserve">Мелітопольський</t>
  </si>
  <si>
    <t xml:space="preserve">Мирненська ЗОШ</t>
  </si>
  <si>
    <t xml:space="preserve">ov_romanenko@mail.ru</t>
  </si>
  <si>
    <t xml:space="preserve">ІКТ</t>
  </si>
  <si>
    <t xml:space="preserve">Операційні системи</t>
  </si>
  <si>
    <t xml:space="preserve">Татанова Тетяна Дмитрівна</t>
  </si>
  <si>
    <t xml:space="preserve">Гімназія № 2</t>
  </si>
  <si>
    <t xml:space="preserve">tana-tanya@yandex.ru.</t>
  </si>
  <si>
    <t xml:space="preserve">Всесвітня історія</t>
  </si>
  <si>
    <t xml:space="preserve">КУЛЬТУРА ЗАХІДНОЇ ЄВРОПИ XVI — ПЕРШОЇ ПОЛОВИНИ XVII ст</t>
  </si>
  <si>
    <t xml:space="preserve">Фефелов Юрій Леонідович</t>
  </si>
  <si>
    <t xml:space="preserve">Приазовський</t>
  </si>
  <si>
    <t xml:space="preserve">Нововасилівський НВК «Гармонія»</t>
  </si>
  <si>
    <t xml:space="preserve">j.l.fefelow@rambler.ru</t>
  </si>
  <si>
    <t xml:space="preserve">Фізика</t>
  </si>
  <si>
    <t xml:space="preserve">Електромагнітні явища. Електричне поле</t>
  </si>
  <si>
    <t xml:space="preserve">Шевченко Сергій Вікторович</t>
  </si>
  <si>
    <t xml:space="preserve">Бердянський</t>
  </si>
  <si>
    <t xml:space="preserve">Троянська ЗОШ</t>
  </si>
  <si>
    <t xml:space="preserve">sheva_profkom@mail.ru</t>
  </si>
  <si>
    <t xml:space="preserve">Фізика, «Основні поняття і закони теми "Тиск твердих тіл, рідин і газів"</t>
  </si>
  <si>
    <t xml:space="preserve">Механічні явища. Взаємодія тіл. Тиск.</t>
  </si>
  <si>
    <t xml:space="preserve">Юрченко Ірина Михайлівна</t>
  </si>
  <si>
    <t xml:space="preserve">Пологівський</t>
  </si>
  <si>
    <t xml:space="preserve">СРШ І-ІІІ ст.№2</t>
  </si>
  <si>
    <t xml:space="preserve">sany1195672@rambler.ru</t>
  </si>
  <si>
    <t xml:space="preserve">Художня культура. Візуальні види мистецтва.</t>
  </si>
  <si>
    <t xml:space="preserve">Мистецтво в просторі культури.Візуальні види мистецтва. Види, художні засоби</t>
  </si>
  <si>
    <t xml:space="preserve">Штандюк Світлана Іванівна</t>
  </si>
  <si>
    <t xml:space="preserve">shtandyuk_s@mail.ru</t>
  </si>
  <si>
    <t xml:space="preserve">Українська мова, «Розробка проектів електронних навчальних курсів»</t>
  </si>
  <si>
    <t xml:space="preserve">Розділ «Синтаксис і пунктуація». Тема «Звертання. Розділові знаки при звертанні»</t>
  </si>
  <si>
    <t xml:space="preserve">Саввова Тетяна Іванівна</t>
  </si>
  <si>
    <t xml:space="preserve">Приморский</t>
  </si>
  <si>
    <t xml:space="preserve">Преславська багатопрофільна ЗОШ І-ІІІ ступенів</t>
  </si>
  <si>
    <t xml:space="preserve">tatyana_savvova@mail.ru</t>
  </si>
  <si>
    <t xml:space="preserve">Хімія</t>
  </si>
  <si>
    <t xml:space="preserve">"Кількість речовини"</t>
  </si>
  <si>
    <t xml:space="preserve">Гуденко Людмила Михайлівна</t>
  </si>
  <si>
    <t xml:space="preserve">l.gudenko@mail.ru</t>
  </si>
  <si>
    <t xml:space="preserve">українська мова</t>
  </si>
  <si>
    <t xml:space="preserve">«Синтаксис. Пунктуація», тема: «Речення з однорідними членами"</t>
  </si>
  <si>
    <t xml:space="preserve">Полянських Алла Павлівна</t>
  </si>
  <si>
    <t xml:space="preserve">Василівський</t>
  </si>
  <si>
    <t xml:space="preserve">КЗ Дніпрорудненська гімназія «Софія»</t>
  </si>
  <si>
    <t xml:space="preserve">vitallobas@gmail.com</t>
  </si>
  <si>
    <t xml:space="preserve">Електролітична дисоціація, розчини</t>
  </si>
  <si>
    <t xml:space="preserve">Сороколіт Клавдія Іванівна</t>
  </si>
  <si>
    <t xml:space="preserve">Новоіванківська загальноосвітня школа І-ІІІ ступенів</t>
  </si>
  <si>
    <t xml:space="preserve">noviv_school@ukr.net</t>
  </si>
  <si>
    <t xml:space="preserve">«Основні класи неорганічних сполук», назва теми «Узагальнення знань про основні класи неорганічних речовин»</t>
  </si>
  <si>
    <t xml:space="preserve">Матвієнко Василь Геннадійович</t>
  </si>
  <si>
    <t xml:space="preserve">Гімназія № 5</t>
  </si>
  <si>
    <t xml:space="preserve">mvg5@list.ru, mvg5@yandex.ru</t>
  </si>
  <si>
    <t xml:space="preserve">Економіка. Основи економіки</t>
  </si>
  <si>
    <t xml:space="preserve">Ринковий механізм. Взаємодія попиту та пропозиції.</t>
  </si>
  <si>
    <t xml:space="preserve">Робоча Алла Анатоліївна</t>
  </si>
  <si>
    <t xml:space="preserve">ЗОШ № 12</t>
  </si>
  <si>
    <t xml:space="preserve">alenky505@mail.ru</t>
  </si>
  <si>
    <t xml:space="preserve">Література</t>
  </si>
  <si>
    <t xml:space="preserve">Литература ХVІІ-ХVІІІ веков. Д.И.Фонвизин «Недоросль», Н.М.Карамзин «Бедная Лиза»</t>
  </si>
  <si>
    <t xml:space="preserve">Колєснік Лариса Григорівна, Бібченко Антоніна Олександрівна</t>
  </si>
  <si>
    <t xml:space="preserve">kolesnik_larisa@mail.ru</t>
  </si>
  <si>
    <t xml:space="preserve">«Взаємодія тіл», тема: «Тиск твердих тіл, рідин та газів»</t>
  </si>
  <si>
    <t xml:space="preserve">Петрова Олена Миколаївна</t>
  </si>
  <si>
    <t xml:space="preserve">Ленінський</t>
  </si>
  <si>
    <t xml:space="preserve">Ліцей ЕІТ</t>
  </si>
  <si>
    <t xml:space="preserve">e_petrova@list.ru</t>
  </si>
  <si>
    <t xml:space="preserve">Інформатика. Програмування</t>
  </si>
  <si>
    <t xml:space="preserve">Уведення в Scratch</t>
  </si>
  <si>
    <t xml:space="preserve">Проворова Тетяна Павлівна</t>
  </si>
  <si>
    <t xml:space="preserve">Олександрівська ЗОШ</t>
  </si>
  <si>
    <t xml:space="preserve">tashanka@ukr.net</t>
  </si>
  <si>
    <t xml:space="preserve">Фізика. Механічна робота</t>
  </si>
  <si>
    <t xml:space="preserve">Механічні явища, назва теми: Механічна робота. Енергія</t>
  </si>
  <si>
    <t xml:space="preserve">Пейчева Олена Володимирівна</t>
  </si>
  <si>
    <t xml:space="preserve">Приморський</t>
  </si>
  <si>
    <t xml:space="preserve">elena.peycheva@mail.ru</t>
  </si>
  <si>
    <t xml:space="preserve">Біологія</t>
  </si>
  <si>
    <t xml:space="preserve">Організм людини як біологічна система</t>
  </si>
  <si>
    <t xml:space="preserve">Ялінаускас Валентина Володимирівна</t>
  </si>
  <si>
    <t xml:space="preserve">Любицька ЗОШ</t>
  </si>
  <si>
    <t xml:space="preserve">lub_school@ukr.net</t>
  </si>
  <si>
    <t xml:space="preserve">Давня українська література. Життя і творчість, морально-етичні ідеали</t>
  </si>
  <si>
    <t xml:space="preserve">філософа, просвітителя й поета Г. Сковороди</t>
  </si>
  <si>
    <t xml:space="preserve">Ручка Сергій Володимирович</t>
  </si>
  <si>
    <t xml:space="preserve">Гімназія № 19</t>
  </si>
  <si>
    <t xml:space="preserve">alexSV@bk.ru</t>
  </si>
  <si>
    <t xml:space="preserve">«Росія та Північна Америка у XVIII ст.»</t>
  </si>
  <si>
    <t xml:space="preserve">Шутєєва Олена Юріївна</t>
  </si>
  <si>
    <t xml:space="preserve">Ліцей «Творчість»</t>
  </si>
  <si>
    <t xml:space="preserve">Litcey_tvorchestvo@mail.ru</t>
  </si>
  <si>
    <t xml:space="preserve">Інформатика</t>
  </si>
  <si>
    <t xml:space="preserve">Візуальне програмування. Основи VBA</t>
  </si>
  <si>
    <t xml:space="preserve">Топорова Наталя Валеріївна</t>
  </si>
  <si>
    <t xml:space="preserve">toporova_n_v@ukr.net</t>
  </si>
  <si>
    <t xml:space="preserve">Історія України</t>
  </si>
  <si>
    <t xml:space="preserve">Тема "Українські землі у першій половині XVII століття"</t>
  </si>
  <si>
    <t xml:space="preserve">Косяк Олександр Вікторович</t>
  </si>
  <si>
    <t xml:space="preserve">гімназія № 2</t>
  </si>
  <si>
    <t xml:space="preserve">Alex_vik01@list.ru</t>
  </si>
  <si>
    <t xml:space="preserve">Основи роботи з текстовими документами</t>
  </si>
  <si>
    <t xml:space="preserve">Терещенко Оксана Анатоліївна</t>
  </si>
  <si>
    <t xml:space="preserve">КЗ Софіївський НВК</t>
  </si>
  <si>
    <t xml:space="preserve">sofiev-school@meta.ua</t>
  </si>
  <si>
    <t xml:space="preserve">Географія, Економічна і соціальна географія України</t>
  </si>
  <si>
    <t xml:space="preserve">Розділ «Господарство», теми: Паливна промисловість, Електроенергетика, Легка промисловість і художні промисли.</t>
  </si>
  <si>
    <t xml:space="preserve">Бухтіярова Оксана Миколаївна, Михайловська Тетяна Петрівна</t>
  </si>
  <si>
    <t xml:space="preserve">Заводський</t>
  </si>
  <si>
    <t xml:space="preserve">Гімназія № 47</t>
  </si>
  <si>
    <t xml:space="preserve">Boksana18@gmail.com</t>
  </si>
  <si>
    <t xml:space="preserve">Алгебра</t>
  </si>
  <si>
    <t xml:space="preserve">Квадратні рівняння</t>
  </si>
  <si>
    <t xml:space="preserve">Круголь Валентина Демянівна</t>
  </si>
  <si>
    <t xml:space="preserve">Шевченківська ЗОШ</t>
  </si>
  <si>
    <t xml:space="preserve">shevschool@ukr.net</t>
  </si>
  <si>
    <t xml:space="preserve">Німецька мова</t>
  </si>
  <si>
    <t xml:space="preserve">Молодь і культура</t>
  </si>
  <si>
    <t xml:space="preserve">Нікітіна Олена Сергіївна, Войнікова Юлія Петрівна</t>
  </si>
  <si>
    <t xml:space="preserve">elen_nik@ukr.net</t>
  </si>
  <si>
    <t xml:space="preserve">Лях Ганна Миколаївна</t>
  </si>
  <si>
    <t xml:space="preserve">гімназія № 3 “Cузір’я”</t>
  </si>
  <si>
    <t xml:space="preserve">15_school_brd_zp@i.ua</t>
  </si>
  <si>
    <t xml:space="preserve">Правознавство. Практичний курс</t>
  </si>
  <si>
    <t xml:space="preserve">Розділ 3. «Ти і цивільно-правові відносини»</t>
  </si>
  <si>
    <t xml:space="preserve">Швачко Ірина Анатоліївна</t>
  </si>
  <si>
    <t xml:space="preserve">Gymnasium-3@mail.ru</t>
  </si>
  <si>
    <t xml:space="preserve">Українська мова та література, Односкладне речення</t>
  </si>
  <si>
    <t xml:space="preserve">Синтаксис. Односкладні й неповні речення</t>
  </si>
  <si>
    <t xml:space="preserve">Страшко Оксана Петрівна</t>
  </si>
  <si>
    <t xml:space="preserve">гімназія № 5</t>
  </si>
  <si>
    <t xml:space="preserve">school_5_berd@mail.ru</t>
  </si>
  <si>
    <t xml:space="preserve">Українська мова</t>
  </si>
  <si>
    <t xml:space="preserve">Розділ «Складне речення», тема «Складнопідрядне речення».</t>
  </si>
  <si>
    <t xml:space="preserve">Шайда Наталя Миколаївна</t>
  </si>
  <si>
    <t xml:space="preserve">гімназія № 4</t>
  </si>
  <si>
    <t xml:space="preserve">shaida-1983@mail.ru</t>
  </si>
  <si>
    <t xml:space="preserve">Розділ. Раціональні вирази</t>
  </si>
  <si>
    <t xml:space="preserve">Тема. Раціональні дроби. Основна властивість дробу</t>
  </si>
  <si>
    <t xml:space="preserve">Ситнік Сергій Миколайович</t>
  </si>
  <si>
    <t xml:space="preserve">Молочанська СШ № 1</t>
  </si>
  <si>
    <t xml:space="preserve">sytnic@gmail.com</t>
  </si>
  <si>
    <t xml:space="preserve">Основи Інтернету. Всесвітня павутина й пошук в Інтернеті</t>
  </si>
  <si>
    <t xml:space="preserve">Федосеєнко Алла Василівна</t>
  </si>
  <si>
    <t xml:space="preserve">allafedoseenko@bk.ru</t>
  </si>
  <si>
    <t xml:space="preserve">Теплові явища. Розділ «Кількість теплоти. Теплові машини»</t>
  </si>
  <si>
    <t xml:space="preserve">Земко Наталія Олександрівна</t>
  </si>
  <si>
    <t xml:space="preserve">ЗОШ № 4</t>
  </si>
  <si>
    <t xml:space="preserve">natali.zemko@mail.ru</t>
  </si>
  <si>
    <t xml:space="preserve">Історія рідного краю</t>
  </si>
  <si>
    <t xml:space="preserve">Запорізький край у 1861-1900 р.р.</t>
  </si>
  <si>
    <t xml:space="preserve">Суббота Тетяна Григорівна</t>
  </si>
  <si>
    <t xml:space="preserve">СШ № 1</t>
  </si>
  <si>
    <t xml:space="preserve">subbotatg@gmail.com</t>
  </si>
  <si>
    <t xml:space="preserve">Математика. Алгебра</t>
  </si>
  <si>
    <t xml:space="preserve">Бандура Людмила Павлівна</t>
  </si>
  <si>
    <t xml:space="preserve">Історія. Історія України</t>
  </si>
  <si>
    <t xml:space="preserve">Національно-визвовльна війна під проводом Б.Хмельницького</t>
  </si>
  <si>
    <t xml:space="preserve">Федоренко Олександр Олександрович</t>
  </si>
  <si>
    <t xml:space="preserve">КЗ «Обласний педагогічний ліцей-інтернат «Творчість» ЗОР</t>
  </si>
  <si>
    <t xml:space="preserve">xanda90@mail.ru</t>
  </si>
  <si>
    <t xml:space="preserve">Фізика. Теплові явища</t>
  </si>
  <si>
    <t xml:space="preserve">Кількість теплоти</t>
  </si>
  <si>
    <t xml:space="preserve">Онищенко Тетяна Вікторівна</t>
  </si>
  <si>
    <t xml:space="preserve">tata6614@rambler.ru</t>
  </si>
  <si>
    <t xml:space="preserve">«Інформатика. Єдиний базовий курс. 7-9 класи»</t>
  </si>
  <si>
    <t xml:space="preserve">Середовище комп’ютерних презентацій MS Power Point</t>
  </si>
  <si>
    <t xml:space="preserve">Діденко Руслана Михайлівна</t>
  </si>
  <si>
    <t xml:space="preserve">ruslana_didenko@mail.ru</t>
  </si>
  <si>
    <t xml:space="preserve">«Західноєвропейські держави в XVI – першій половині XVII ст.»</t>
  </si>
  <si>
    <t xml:space="preserve">Фомінська Наталія Вікторівна</t>
  </si>
  <si>
    <t xml:space="preserve">Григорівська ЗОШ</t>
  </si>
  <si>
    <t xml:space="preserve">liyana-nat@yandex.ru</t>
  </si>
  <si>
    <t xml:space="preserve">Інформатика, назва навчального курсу – Текстовий редактор Microsoft Office Word 2007</t>
  </si>
  <si>
    <t xml:space="preserve">Основи роботи з текстовою інформацією</t>
  </si>
  <si>
    <t xml:space="preserve">Черепеніна Ірина Володимирівна</t>
  </si>
  <si>
    <t xml:space="preserve">ЗОШ № 7</t>
  </si>
  <si>
    <t xml:space="preserve">school7_brd@mail.ru</t>
  </si>
  <si>
    <t xml:space="preserve">8-9</t>
  </si>
  <si>
    <t xml:space="preserve">українська та світова література; гурткова робота: літературна творчість; “Лірика; основи віршування та власна поетична творчість учнів”.</t>
  </si>
  <si>
    <t xml:space="preserve">“Основи віршування”</t>
  </si>
  <si>
    <t xml:space="preserve">Карпенко Лідія Вікторівна</t>
  </si>
  <si>
    <t xml:space="preserve">Запорізький</t>
  </si>
  <si>
    <t xml:space="preserve">Петропільська ЗОШ</t>
  </si>
  <si>
    <t xml:space="preserve">Фзика. Механічні явища</t>
  </si>
  <si>
    <t xml:space="preserve">Взаємодія тіл</t>
  </si>
  <si>
    <t xml:space="preserve">Замніус Олена Василіївна</t>
  </si>
  <si>
    <t xml:space="preserve">Новопилипівська ЗОШ</t>
  </si>
  <si>
    <t xml:space="preserve">Періодичний закон і періодична система хімічних елементів Д. І. Менделєєва.</t>
  </si>
  <si>
    <t xml:space="preserve">Шиліна Галина Анатоліївна</t>
  </si>
  <si>
    <t xml:space="preserve">shilina-galina@mail.ru</t>
  </si>
  <si>
    <t xml:space="preserve">Українська мова. Синтаксис української мови</t>
  </si>
  <si>
    <t xml:space="preserve">Речення із звертаннями, вставними словами(словосполученнями і реченнями)</t>
  </si>
  <si>
    <t xml:space="preserve">Карпова Лариса Борисівна</t>
  </si>
  <si>
    <t xml:space="preserve">kar_larisa@mail.ru</t>
  </si>
  <si>
    <t xml:space="preserve">Механічна робота, потужність, енергія</t>
  </si>
  <si>
    <t xml:space="preserve">Бадло Наталія Геннадіївна, Бурий Володимир Валерійович</t>
  </si>
  <si>
    <t xml:space="preserve">гімназія "Основа"</t>
  </si>
  <si>
    <t xml:space="preserve">natali140872@rambler.ru, byrum-byrum@inbox.ru</t>
  </si>
  <si>
    <t xml:space="preserve">Алгебра, Економіка</t>
  </si>
  <si>
    <t xml:space="preserve">Математичні задачі з фінансовим змістом</t>
  </si>
  <si>
    <t xml:space="preserve">Шиш Надія Миколаївна</t>
  </si>
  <si>
    <t xml:space="preserve">СЗОШ № 1</t>
  </si>
  <si>
    <t xml:space="preserve">nadia.shish@yandex.ru</t>
  </si>
  <si>
    <t xml:space="preserve">Соловій Ярослава Іванівна.</t>
  </si>
  <si>
    <t xml:space="preserve">м. Запоріжжя</t>
  </si>
  <si>
    <t xml:space="preserve">КЗ «Хортицький національний навчально-реабілітаційний центр» ЗОР.</t>
  </si>
  <si>
    <t xml:space="preserve">yaroslavglav@gmail.com</t>
  </si>
  <si>
    <t xml:space="preserve">Українська мова, навчальний курс «Моє життя та світові події».</t>
  </si>
  <si>
    <t xml:space="preserve">Розвиток мовленнєвих умінь.</t>
  </si>
  <si>
    <t xml:space="preserve">Поляков Володимир Сергійович</t>
  </si>
  <si>
    <t xml:space="preserve">Веселівський</t>
  </si>
  <si>
    <t xml:space="preserve">різнопрофільна гімназія</t>
  </si>
  <si>
    <t xml:space="preserve">polakow.wowik@mail.ru</t>
  </si>
  <si>
    <t xml:space="preserve">Фізика, курс «Електромагнітні явища». Розділ: «Електромагнітні явища», тема: «Електричне поле».</t>
  </si>
  <si>
    <t xml:space="preserve">Актуальність вибору навчальної теми.</t>
  </si>
  <si>
    <t xml:space="preserve">Гелетій Вікторія Олександрівна</t>
  </si>
  <si>
    <t xml:space="preserve">sasha.geletiy@ mail.ru</t>
  </si>
  <si>
    <t xml:space="preserve">Речення є однорідними членами.</t>
  </si>
  <si>
    <t xml:space="preserve">Букрєєва Валентина Володимирівна</t>
  </si>
  <si>
    <t xml:space="preserve">histnnik@mail.ru.</t>
  </si>
  <si>
    <t xml:space="preserve">Тема 7 «Суспільно-політичний рух в Україні у другій половині ХІХ ст.»</t>
  </si>
  <si>
    <t xml:space="preserve">Подріз Лілія Михайлівна</t>
  </si>
  <si>
    <t xml:space="preserve">liliya-podris@mail.ru</t>
  </si>
  <si>
    <t xml:space="preserve">біологія, біологія людини</t>
  </si>
  <si>
    <t xml:space="preserve">Тема 12. “Сприйняття інформацій нервовою системою. Сенсорні системи.”</t>
  </si>
  <si>
    <t xml:space="preserve">Мухачов Олександр Іванович</t>
  </si>
  <si>
    <t xml:space="preserve">elizavetovka_286@mail.ru</t>
  </si>
  <si>
    <t xml:space="preserve">Опора і рух</t>
  </si>
  <si>
    <t xml:space="preserve">Казанцева Валентина Іванівна</t>
  </si>
  <si>
    <t xml:space="preserve">ХННРБЦ</t>
  </si>
  <si>
    <t xml:space="preserve">kazantseva74@mail.ru</t>
  </si>
  <si>
    <t xml:space="preserve">Комп’ютерні презентації</t>
  </si>
  <si>
    <t xml:space="preserve">Протокол оцінювання конкурсних робіт за програмою "Школа сучасних знань"</t>
  </si>
  <si>
    <t xml:space="preserve">№  з/п</t>
  </si>
  <si>
    <t xml:space="preserve">Номінація</t>
  </si>
  <si>
    <t xml:space="preserve">Організаційні матеріали</t>
  </si>
  <si>
    <t xml:space="preserve">Навчальні матеріали</t>
  </si>
  <si>
    <t xml:space="preserve">Контрольно-діагностичні матеріали</t>
  </si>
  <si>
    <t xml:space="preserve">Використання ІКТ</t>
  </si>
  <si>
    <t xml:space="preserve">Використання Moodle</t>
  </si>
  <si>
    <t xml:space="preserve">Педагогіка (ранг)</t>
  </si>
  <si>
    <t xml:space="preserve">Всього</t>
  </si>
  <si>
    <t xml:space="preserve">Зауваження</t>
  </si>
  <si>
    <t xml:space="preserve">Основи журналістики (Момотюк Л.)</t>
  </si>
  <si>
    <t xml:space="preserve">Навчальні предмети за ініціативи учасника</t>
  </si>
  <si>
    <t xml:space="preserve">Російська мова (Мартищенко)</t>
  </si>
  <si>
    <t xml:space="preserve">Предмети філологічного напряму</t>
  </si>
  <si>
    <t xml:space="preserve">Українська література (Кашель)</t>
  </si>
  <si>
    <t xml:space="preserve">Українська мова (Шиліна)</t>
  </si>
  <si>
    <t xml:space="preserve">Українська мова (Штандюк)</t>
  </si>
  <si>
    <t xml:space="preserve">Українська мова (Соловій)</t>
  </si>
  <si>
    <t xml:space="preserve">Художня культура (Юрченко)</t>
  </si>
  <si>
    <t xml:space="preserve">Всесвітня історія (Діденко)</t>
  </si>
  <si>
    <t xml:space="preserve">Предмети суспільно-гуманітарного напряму</t>
  </si>
  <si>
    <t xml:space="preserve">Економіка (Ільїна)</t>
  </si>
  <si>
    <t xml:space="preserve">Економіка (Матвієнко)</t>
  </si>
  <si>
    <t xml:space="preserve">Історія рідного краю (Земко)</t>
  </si>
  <si>
    <t xml:space="preserve">Історія України (Вергун)</t>
  </si>
  <si>
    <t xml:space="preserve">Алгебра (Бухтіярова, Михайловська)</t>
  </si>
  <si>
    <t xml:space="preserve">Предмети природничо-математичного напряму</t>
  </si>
  <si>
    <t xml:space="preserve">Алгебра (Войнікова, Нікітіна)</t>
  </si>
  <si>
    <t xml:space="preserve">Алгебра (Шайда)</t>
  </si>
  <si>
    <t xml:space="preserve">Біологія (Романенко)</t>
  </si>
  <si>
    <t xml:space="preserve">Біологія людини (Мухачов)</t>
  </si>
  <si>
    <t xml:space="preserve">Математичні задачі з фінансовим змістом (Бадло, Бурий)</t>
  </si>
  <si>
    <t xml:space="preserve">Фізика (Карпова)</t>
  </si>
  <si>
    <t xml:space="preserve">Фізика (Поляков)</t>
  </si>
  <si>
    <t xml:space="preserve">Фізика (Проворова)</t>
  </si>
  <si>
    <t xml:space="preserve">Фізика (Федосеєнко)</t>
  </si>
  <si>
    <t xml:space="preserve">Фізика (Фефелов)</t>
  </si>
  <si>
    <t xml:space="preserve">Інформатика (Косяк)</t>
  </si>
  <si>
    <t xml:space="preserve">Предмети інформаційно-технологічного напряму</t>
  </si>
  <si>
    <t xml:space="preserve">Інформатика (Романенко)</t>
  </si>
  <si>
    <t xml:space="preserve">Інформатика (Ситнік)</t>
  </si>
  <si>
    <t xml:space="preserve">Інформатика (Фомінська)</t>
  </si>
  <si>
    <t xml:space="preserve">Інформатика (Казанцева)</t>
  </si>
  <si>
    <t xml:space="preserve">Дата</t>
  </si>
  <si>
    <t xml:space="preserve">Адреса сайту конкурса</t>
  </si>
  <si>
    <t xml:space="preserve">http://www.zhu.edu.ua/mk_school/course/view.php?id=3</t>
  </si>
  <si>
    <t xml:space="preserve">Прізвище члена журі</t>
  </si>
  <si>
    <t xml:space="preserve">Крітерії</t>
  </si>
  <si>
    <t xml:space="preserve">бали</t>
  </si>
  <si>
    <t xml:space="preserve">Розділ І. Організаційні матеріали.</t>
  </si>
  <si>
    <t xml:space="preserve">1.     Опис навчальної теми.</t>
  </si>
  <si>
    <t xml:space="preserve">2.     Цілі і завдання теми.</t>
  </si>
  <si>
    <t xml:space="preserve">3.     Мотивація до вивчення теми.</t>
  </si>
  <si>
    <t xml:space="preserve">4.     Навчально-тематичний план. </t>
  </si>
  <si>
    <t xml:space="preserve">5.     Критерії оцінки навчальних досягнень учнів.</t>
  </si>
  <si>
    <t xml:space="preserve">6.     Список інформаційних джерел, використаних учителем.</t>
  </si>
  <si>
    <t xml:space="preserve">7.     Список обов’язкової та додаткової літератури для учнів.</t>
  </si>
  <si>
    <t xml:space="preserve">8.     Глосарій теми.</t>
  </si>
  <si>
    <t xml:space="preserve">9.     Бібліотека додаткових ресурсів.</t>
  </si>
  <si>
    <t xml:space="preserve">10.           Загальне враження</t>
  </si>
  <si>
    <t xml:space="preserve">Розділ ІІ. Навчальний матеріал (до кожного уроку теми, 4-5 уроків)</t>
  </si>
  <si>
    <t xml:space="preserve">1.     Назва теми заняття.</t>
  </si>
  <si>
    <t xml:space="preserve">2.     Цілі та завдання заняття.</t>
  </si>
  <si>
    <t xml:space="preserve">3.     Теоретичний матеріал.</t>
  </si>
  <si>
    <t xml:space="preserve">4.     Завдання для виконання.</t>
  </si>
  <si>
    <t xml:space="preserve">5.     Завдання для самостійної роботи.</t>
  </si>
  <si>
    <t xml:space="preserve">6.     Запитання для самоконтролю.</t>
  </si>
  <si>
    <t xml:space="preserve">7.     Питання для роздумів.</t>
  </si>
  <si>
    <t xml:space="preserve">8.     Контроль навчальних досягнень учнів.</t>
  </si>
  <si>
    <t xml:space="preserve">9.     Інструкції та рекомендації для учнів.</t>
  </si>
  <si>
    <t xml:space="preserve">Розділ ІІІ. Контрольно-діагностичні матеріали</t>
  </si>
  <si>
    <t xml:space="preserve">1.     Підсумковий тест з теми.</t>
  </si>
  <si>
    <t xml:space="preserve">2.     Вхідне анкетування учнів.</t>
  </si>
  <si>
    <t xml:space="preserve">2.     Вихідне анкетування учні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ali.zemko@mail.ru" TargetMode="External"/><Relationship Id="rId2" Type="http://schemas.openxmlformats.org/officeDocument/2006/relationships/hyperlink" Target="mailto:subbotatg@gmail.com" TargetMode="External"/><Relationship Id="rId3" Type="http://schemas.openxmlformats.org/officeDocument/2006/relationships/hyperlink" Target="mailto:subbotatg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hu.edu.ua/mk_school/course/category.php?id=8" TargetMode="External"/><Relationship Id="rId2" Type="http://schemas.openxmlformats.org/officeDocument/2006/relationships/hyperlink" Target="http://www.zhu.edu.ua/mk_school/course/category.php?id=7" TargetMode="External"/><Relationship Id="rId3" Type="http://schemas.openxmlformats.org/officeDocument/2006/relationships/hyperlink" Target="http://www.zhu.edu.ua/mk_school/course/category.php?id=7" TargetMode="External"/><Relationship Id="rId4" Type="http://schemas.openxmlformats.org/officeDocument/2006/relationships/hyperlink" Target="http://www.zhu.edu.ua/mk_school/course/category.php?id=7" TargetMode="External"/><Relationship Id="rId5" Type="http://schemas.openxmlformats.org/officeDocument/2006/relationships/hyperlink" Target="http://www.zhu.edu.ua/mk_school/course/category.php?id=7" TargetMode="External"/><Relationship Id="rId6" Type="http://schemas.openxmlformats.org/officeDocument/2006/relationships/hyperlink" Target="http://www.zhu.edu.ua/mk_school/course/category.php?id=7" TargetMode="External"/><Relationship Id="rId7" Type="http://schemas.openxmlformats.org/officeDocument/2006/relationships/hyperlink" Target="http://www.zhu.edu.ua/mk_school/course/category.php?id=8" TargetMode="External"/><Relationship Id="rId8" Type="http://schemas.openxmlformats.org/officeDocument/2006/relationships/hyperlink" Target="http://www.zhu.edu.ua/mk_school/course/category.php?id=6" TargetMode="External"/><Relationship Id="rId9" Type="http://schemas.openxmlformats.org/officeDocument/2006/relationships/hyperlink" Target="http://www.zhu.edu.ua/mk_school/course/category.php?id=6" TargetMode="External"/><Relationship Id="rId10" Type="http://schemas.openxmlformats.org/officeDocument/2006/relationships/hyperlink" Target="http://www.zhu.edu.ua/mk_school/course/category.php?id=6" TargetMode="External"/><Relationship Id="rId11" Type="http://schemas.openxmlformats.org/officeDocument/2006/relationships/hyperlink" Target="http://www.zhu.edu.ua/mk_school/course/category.php?id=6" TargetMode="External"/><Relationship Id="rId12" Type="http://schemas.openxmlformats.org/officeDocument/2006/relationships/hyperlink" Target="http://www.zhu.edu.ua/mk_school/course/category.php?id=6" TargetMode="External"/><Relationship Id="rId13" Type="http://schemas.openxmlformats.org/officeDocument/2006/relationships/hyperlink" Target="http://www.zhu.edu.ua/mk_school/course/category.php?id=4" TargetMode="External"/><Relationship Id="rId14" Type="http://schemas.openxmlformats.org/officeDocument/2006/relationships/hyperlink" Target="http://www.zhu.edu.ua/mk_school/course/category.php?id=4" TargetMode="External"/><Relationship Id="rId15" Type="http://schemas.openxmlformats.org/officeDocument/2006/relationships/hyperlink" Target="http://www.zhu.edu.ua/mk_school/course/category.php?id=4" TargetMode="External"/><Relationship Id="rId16" Type="http://schemas.openxmlformats.org/officeDocument/2006/relationships/hyperlink" Target="http://www.zhu.edu.ua/mk_school/course/category.php?id=4" TargetMode="External"/><Relationship Id="rId17" Type="http://schemas.openxmlformats.org/officeDocument/2006/relationships/hyperlink" Target="http://www.zhu.edu.ua/mk_school/course/category.php?id=4" TargetMode="External"/><Relationship Id="rId18" Type="http://schemas.openxmlformats.org/officeDocument/2006/relationships/hyperlink" Target="http://www.zhu.edu.ua/mk_school/course/category.php?id=4" TargetMode="External"/><Relationship Id="rId19" Type="http://schemas.openxmlformats.org/officeDocument/2006/relationships/hyperlink" Target="http://www.zhu.edu.ua/mk_school/course/category.php?id=4" TargetMode="External"/><Relationship Id="rId20" Type="http://schemas.openxmlformats.org/officeDocument/2006/relationships/hyperlink" Target="http://www.zhu.edu.ua/mk_school/course/category.php?id=4" TargetMode="External"/><Relationship Id="rId21" Type="http://schemas.openxmlformats.org/officeDocument/2006/relationships/hyperlink" Target="http://www.zhu.edu.ua/mk_school/course/category.php?id=4" TargetMode="External"/><Relationship Id="rId22" Type="http://schemas.openxmlformats.org/officeDocument/2006/relationships/hyperlink" Target="http://www.zhu.edu.ua/mk_school/course/category.php?id=4" TargetMode="External"/><Relationship Id="rId23" Type="http://schemas.openxmlformats.org/officeDocument/2006/relationships/hyperlink" Target="http://www.zhu.edu.ua/mk_school/course/category.php?id=4" TargetMode="External"/><Relationship Id="rId24" Type="http://schemas.openxmlformats.org/officeDocument/2006/relationships/hyperlink" Target="http://www.zhu.edu.ua/mk_school/course/category.php?id=5" TargetMode="External"/><Relationship Id="rId25" Type="http://schemas.openxmlformats.org/officeDocument/2006/relationships/hyperlink" Target="http://www.zhu.edu.ua/mk_school/course/category.php?id=5" TargetMode="External"/><Relationship Id="rId26" Type="http://schemas.openxmlformats.org/officeDocument/2006/relationships/hyperlink" Target="http://www.zhu.edu.ua/mk_school/course/category.php?id=5" TargetMode="External"/><Relationship Id="rId27" Type="http://schemas.openxmlformats.org/officeDocument/2006/relationships/hyperlink" Target="http://www.zhu.edu.ua/mk_school/course/category.php?id=5" TargetMode="External"/><Relationship Id="rId28" Type="http://schemas.openxmlformats.org/officeDocument/2006/relationships/hyperlink" Target="http://www.zhu.edu.ua/mk_school/course/category.php?id=5" TargetMode="External"/><Relationship Id="rId29" Type="http://schemas.openxmlformats.org/officeDocument/2006/relationships/hyperlink" Target="http://www.zhu.edu.ua/mk_school/course/view.php?id=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41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28.85"/>
    <col collapsed="false" customWidth="true" hidden="false" outlineLevel="0" max="7" min="7" style="1" width="29.99"/>
    <col collapsed="false" customWidth="true" hidden="false" outlineLevel="0" max="8" min="8" style="1" width="34.41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1.5" hidden="false" customHeight="false" outlineLevel="0" collapsed="false">
      <c r="A2" s="3" t="n">
        <v>1</v>
      </c>
      <c r="B2" s="3" t="s">
        <v>8</v>
      </c>
      <c r="C2" s="3" t="s">
        <v>9</v>
      </c>
      <c r="D2" s="3" t="s">
        <v>10</v>
      </c>
      <c r="E2" s="3" t="s">
        <v>11</v>
      </c>
      <c r="F2" s="3" t="n">
        <v>9</v>
      </c>
      <c r="G2" s="3" t="s">
        <v>12</v>
      </c>
      <c r="H2" s="3" t="s">
        <v>13</v>
      </c>
    </row>
    <row r="3" customFormat="false" ht="47.25" hidden="false" customHeight="false" outlineLevel="0" collapsed="false">
      <c r="A3" s="3" t="n">
        <v>2</v>
      </c>
      <c r="B3" s="3" t="s">
        <v>14</v>
      </c>
      <c r="C3" s="3" t="s">
        <v>15</v>
      </c>
      <c r="D3" s="3" t="s">
        <v>16</v>
      </c>
      <c r="E3" s="3" t="s">
        <v>17</v>
      </c>
      <c r="F3" s="3" t="n">
        <v>9</v>
      </c>
      <c r="G3" s="3" t="s">
        <v>18</v>
      </c>
      <c r="H3" s="3" t="s">
        <v>19</v>
      </c>
    </row>
    <row r="4" customFormat="false" ht="15.75" hidden="false" customHeight="false" outlineLevel="0" collapsed="false">
      <c r="A4" s="3" t="n">
        <v>3</v>
      </c>
      <c r="B4" s="3" t="s">
        <v>20</v>
      </c>
      <c r="C4" s="3" t="s">
        <v>21</v>
      </c>
      <c r="D4" s="3" t="s">
        <v>22</v>
      </c>
      <c r="E4" s="3" t="s">
        <v>23</v>
      </c>
      <c r="F4" s="3" t="n">
        <v>8</v>
      </c>
      <c r="G4" s="3" t="s">
        <v>24</v>
      </c>
      <c r="H4" s="3" t="s">
        <v>25</v>
      </c>
    </row>
    <row r="5" customFormat="false" ht="15.75" hidden="false" customHeight="false" outlineLevel="0" collapsed="false">
      <c r="A5" s="3" t="n">
        <v>4</v>
      </c>
      <c r="B5" s="3" t="s">
        <v>26</v>
      </c>
      <c r="C5" s="3" t="s">
        <v>21</v>
      </c>
      <c r="D5" s="3" t="s">
        <v>27</v>
      </c>
      <c r="E5" s="3" t="s">
        <v>28</v>
      </c>
      <c r="F5" s="3" t="n">
        <v>8</v>
      </c>
      <c r="G5" s="3" t="s">
        <v>24</v>
      </c>
      <c r="H5" s="3" t="s">
        <v>29</v>
      </c>
    </row>
    <row r="6" customFormat="false" ht="78.75" hidden="false" customHeight="false" outlineLevel="0" collapsed="false">
      <c r="A6" s="3" t="n">
        <v>5</v>
      </c>
      <c r="B6" s="3" t="s">
        <v>30</v>
      </c>
      <c r="C6" s="3" t="s">
        <v>21</v>
      </c>
      <c r="D6" s="3" t="s">
        <v>31</v>
      </c>
      <c r="E6" s="3" t="s">
        <v>32</v>
      </c>
      <c r="F6" s="3" t="n">
        <v>9</v>
      </c>
      <c r="G6" s="3" t="s">
        <v>33</v>
      </c>
      <c r="H6" s="3" t="s">
        <v>34</v>
      </c>
    </row>
    <row r="7" customFormat="false" ht="31.5" hidden="false" customHeight="false" outlineLevel="0" collapsed="false">
      <c r="A7" s="3" t="n">
        <v>6</v>
      </c>
      <c r="B7" s="3" t="s">
        <v>35</v>
      </c>
      <c r="C7" s="3" t="s">
        <v>21</v>
      </c>
      <c r="D7" s="3" t="s">
        <v>36</v>
      </c>
      <c r="E7" s="3" t="s">
        <v>37</v>
      </c>
      <c r="F7" s="3" t="n">
        <v>9</v>
      </c>
      <c r="G7" s="3" t="s">
        <v>38</v>
      </c>
      <c r="H7" s="3" t="s">
        <v>39</v>
      </c>
    </row>
    <row r="8" customFormat="false" ht="47.25" hidden="false" customHeight="false" outlineLevel="0" collapsed="false">
      <c r="A8" s="3" t="n">
        <v>7</v>
      </c>
      <c r="B8" s="3" t="s">
        <v>40</v>
      </c>
      <c r="C8" s="3" t="s">
        <v>41</v>
      </c>
      <c r="D8" s="3" t="s">
        <v>42</v>
      </c>
      <c r="E8" s="3" t="s">
        <v>43</v>
      </c>
      <c r="F8" s="3" t="n">
        <v>8</v>
      </c>
      <c r="G8" s="3" t="s">
        <v>44</v>
      </c>
      <c r="H8" s="3" t="s">
        <v>45</v>
      </c>
    </row>
    <row r="9" customFormat="false" ht="31.5" hidden="false" customHeight="false" outlineLevel="0" collapsed="false">
      <c r="A9" s="3" t="n">
        <v>8</v>
      </c>
      <c r="B9" s="3" t="s">
        <v>46</v>
      </c>
      <c r="C9" s="3" t="s">
        <v>21</v>
      </c>
      <c r="D9" s="3" t="s">
        <v>27</v>
      </c>
      <c r="E9" s="3" t="s">
        <v>47</v>
      </c>
      <c r="F9" s="3" t="n">
        <v>9</v>
      </c>
      <c r="G9" s="3" t="s">
        <v>48</v>
      </c>
      <c r="H9" s="3" t="s">
        <v>49</v>
      </c>
    </row>
    <row r="10" customFormat="false" ht="31.5" hidden="false" customHeight="false" outlineLevel="0" collapsed="false">
      <c r="A10" s="3" t="n">
        <v>9</v>
      </c>
      <c r="B10" s="3" t="s">
        <v>50</v>
      </c>
      <c r="C10" s="3" t="s">
        <v>51</v>
      </c>
      <c r="D10" s="3" t="s">
        <v>52</v>
      </c>
      <c r="E10" s="3" t="s">
        <v>53</v>
      </c>
      <c r="F10" s="3" t="n">
        <v>8</v>
      </c>
      <c r="G10" s="3" t="s">
        <v>54</v>
      </c>
      <c r="H10" s="3" t="s">
        <v>55</v>
      </c>
    </row>
    <row r="11" customFormat="false" ht="63" hidden="false" customHeight="false" outlineLevel="0" collapsed="false">
      <c r="A11" s="3" t="n">
        <v>10</v>
      </c>
      <c r="B11" s="3" t="s">
        <v>56</v>
      </c>
      <c r="C11" s="3" t="s">
        <v>57</v>
      </c>
      <c r="D11" s="3" t="s">
        <v>58</v>
      </c>
      <c r="E11" s="3" t="s">
        <v>59</v>
      </c>
      <c r="F11" s="3" t="n">
        <v>9</v>
      </c>
      <c r="G11" s="3" t="s">
        <v>38</v>
      </c>
      <c r="H11" s="3" t="s">
        <v>60</v>
      </c>
    </row>
    <row r="12" customFormat="false" ht="31.5" hidden="false" customHeight="false" outlineLevel="0" collapsed="false">
      <c r="A12" s="3" t="n">
        <v>11</v>
      </c>
      <c r="B12" s="3" t="s">
        <v>61</v>
      </c>
      <c r="C12" s="3" t="s">
        <v>21</v>
      </c>
      <c r="D12" s="3" t="s">
        <v>62</v>
      </c>
      <c r="E12" s="3" t="s">
        <v>63</v>
      </c>
      <c r="F12" s="3" t="n">
        <v>9</v>
      </c>
      <c r="G12" s="3" t="s">
        <v>24</v>
      </c>
      <c r="H12" s="3" t="s">
        <v>64</v>
      </c>
    </row>
    <row r="13" customFormat="false" ht="47.25" hidden="false" customHeight="false" outlineLevel="0" collapsed="false">
      <c r="A13" s="3" t="n">
        <v>12</v>
      </c>
      <c r="B13" s="3" t="s">
        <v>65</v>
      </c>
      <c r="C13" s="3" t="s">
        <v>66</v>
      </c>
      <c r="D13" s="3" t="s">
        <v>67</v>
      </c>
      <c r="E13" s="3" t="s">
        <v>68</v>
      </c>
      <c r="F13" s="3" t="n">
        <v>8</v>
      </c>
      <c r="G13" s="3" t="s">
        <v>69</v>
      </c>
      <c r="H13" s="3" t="s">
        <v>70</v>
      </c>
    </row>
    <row r="14" customFormat="false" ht="15.75" hidden="false" customHeight="false" outlineLevel="0" collapsed="false">
      <c r="A14" s="3" t="n">
        <v>13</v>
      </c>
      <c r="B14" s="3" t="s">
        <v>71</v>
      </c>
      <c r="C14" s="3" t="s">
        <v>21</v>
      </c>
      <c r="D14" s="3" t="s">
        <v>27</v>
      </c>
      <c r="E14" s="3" t="s">
        <v>72</v>
      </c>
      <c r="F14" s="4" t="n">
        <v>41160</v>
      </c>
      <c r="G14" s="3" t="s">
        <v>73</v>
      </c>
      <c r="H14" s="3" t="s">
        <v>74</v>
      </c>
    </row>
    <row r="15" customFormat="false" ht="15.75" hidden="false" customHeight="false" outlineLevel="0" collapsed="false">
      <c r="A15" s="3" t="n">
        <v>14</v>
      </c>
      <c r="B15" s="3" t="s">
        <v>75</v>
      </c>
      <c r="C15" s="3" t="s">
        <v>76</v>
      </c>
      <c r="D15" s="3" t="s">
        <v>77</v>
      </c>
      <c r="E15" s="3" t="s">
        <v>78</v>
      </c>
      <c r="F15" s="4" t="n">
        <v>41160</v>
      </c>
      <c r="G15" s="3" t="s">
        <v>79</v>
      </c>
      <c r="H15" s="3" t="s">
        <v>80</v>
      </c>
    </row>
    <row r="16" customFormat="false" ht="47.25" hidden="false" customHeight="false" outlineLevel="0" collapsed="false">
      <c r="A16" s="3" t="n">
        <v>15</v>
      </c>
      <c r="B16" s="3" t="s">
        <v>81</v>
      </c>
      <c r="C16" s="3" t="s">
        <v>21</v>
      </c>
      <c r="D16" s="3" t="s">
        <v>82</v>
      </c>
      <c r="E16" s="3" t="s">
        <v>83</v>
      </c>
      <c r="F16" s="4" t="n">
        <v>41160</v>
      </c>
      <c r="G16" s="3" t="s">
        <v>84</v>
      </c>
      <c r="H16" s="3" t="s">
        <v>85</v>
      </c>
    </row>
    <row r="17" customFormat="false" ht="31.5" hidden="false" customHeight="false" outlineLevel="0" collapsed="false">
      <c r="A17" s="3" t="n">
        <v>16</v>
      </c>
      <c r="B17" s="3" t="s">
        <v>86</v>
      </c>
      <c r="C17" s="3" t="s">
        <v>87</v>
      </c>
      <c r="D17" s="3" t="s">
        <v>88</v>
      </c>
      <c r="E17" s="3" t="s">
        <v>89</v>
      </c>
      <c r="F17" s="3" t="n">
        <v>9</v>
      </c>
      <c r="G17" s="3" t="s">
        <v>90</v>
      </c>
      <c r="H17" s="3" t="s">
        <v>91</v>
      </c>
    </row>
    <row r="18" customFormat="false" ht="47.25" hidden="false" customHeight="false" outlineLevel="0" collapsed="false">
      <c r="A18" s="3" t="n">
        <v>17</v>
      </c>
      <c r="B18" s="3" t="s">
        <v>92</v>
      </c>
      <c r="C18" s="3" t="s">
        <v>93</v>
      </c>
      <c r="D18" s="3" t="s">
        <v>94</v>
      </c>
      <c r="E18" s="3" t="s">
        <v>95</v>
      </c>
      <c r="F18" s="3" t="n">
        <v>8</v>
      </c>
      <c r="G18" s="3" t="s">
        <v>96</v>
      </c>
      <c r="H18" s="3" t="s">
        <v>97</v>
      </c>
    </row>
    <row r="19" customFormat="false" ht="47.25" hidden="false" customHeight="false" outlineLevel="0" collapsed="false">
      <c r="A19" s="3" t="n">
        <v>18</v>
      </c>
      <c r="B19" s="3" t="s">
        <v>98</v>
      </c>
      <c r="C19" s="3" t="s">
        <v>99</v>
      </c>
      <c r="D19" s="3" t="s">
        <v>100</v>
      </c>
      <c r="E19" s="3" t="s">
        <v>101</v>
      </c>
      <c r="F19" s="3" t="n">
        <v>9</v>
      </c>
      <c r="G19" s="3" t="s">
        <v>102</v>
      </c>
      <c r="H19" s="3" t="s">
        <v>103</v>
      </c>
    </row>
    <row r="20" customFormat="false" ht="47.25" hidden="false" customHeight="false" outlineLevel="0" collapsed="false">
      <c r="A20" s="3" t="n">
        <v>19</v>
      </c>
      <c r="B20" s="3" t="s">
        <v>104</v>
      </c>
      <c r="C20" s="3" t="s">
        <v>99</v>
      </c>
      <c r="D20" s="3" t="s">
        <v>100</v>
      </c>
      <c r="E20" s="3" t="s">
        <v>105</v>
      </c>
      <c r="F20" s="3" t="n">
        <v>8</v>
      </c>
      <c r="G20" s="3" t="s">
        <v>106</v>
      </c>
      <c r="H20" s="3" t="s">
        <v>107</v>
      </c>
    </row>
    <row r="21" customFormat="false" ht="47.25" hidden="false" customHeight="false" outlineLevel="0" collapsed="false">
      <c r="A21" s="3" t="n">
        <v>20</v>
      </c>
      <c r="B21" s="3" t="s">
        <v>108</v>
      </c>
      <c r="C21" s="3" t="s">
        <v>109</v>
      </c>
      <c r="D21" s="3" t="s">
        <v>110</v>
      </c>
      <c r="E21" s="3" t="s">
        <v>111</v>
      </c>
      <c r="F21" s="3" t="n">
        <v>8</v>
      </c>
      <c r="G21" s="3" t="s">
        <v>112</v>
      </c>
      <c r="H21" s="3" t="s">
        <v>113</v>
      </c>
    </row>
    <row r="22" customFormat="false" ht="47.25" hidden="false" customHeight="false" outlineLevel="0" collapsed="false">
      <c r="A22" s="3" t="n">
        <v>21</v>
      </c>
      <c r="B22" s="3" t="s">
        <v>114</v>
      </c>
      <c r="C22" s="3" t="s">
        <v>21</v>
      </c>
      <c r="D22" s="3" t="s">
        <v>22</v>
      </c>
      <c r="E22" s="3" t="s">
        <v>115</v>
      </c>
      <c r="F22" s="3" t="n">
        <v>8</v>
      </c>
      <c r="G22" s="3" t="s">
        <v>116</v>
      </c>
      <c r="H22" s="3" t="s">
        <v>117</v>
      </c>
    </row>
    <row r="23" customFormat="false" ht="31.5" hidden="false" customHeight="false" outlineLevel="0" collapsed="false">
      <c r="A23" s="3" t="n">
        <v>22</v>
      </c>
      <c r="B23" s="3" t="s">
        <v>118</v>
      </c>
      <c r="C23" s="3" t="s">
        <v>119</v>
      </c>
      <c r="D23" s="3" t="s">
        <v>120</v>
      </c>
      <c r="E23" s="3" t="s">
        <v>121</v>
      </c>
      <c r="F23" s="3" t="n">
        <v>9</v>
      </c>
      <c r="G23" s="3" t="s">
        <v>112</v>
      </c>
      <c r="H23" s="3" t="s">
        <v>122</v>
      </c>
    </row>
    <row r="24" customFormat="false" ht="63" hidden="false" customHeight="false" outlineLevel="0" collapsed="false">
      <c r="A24" s="3" t="n">
        <v>23</v>
      </c>
      <c r="B24" s="3" t="s">
        <v>123</v>
      </c>
      <c r="C24" s="3" t="s">
        <v>9</v>
      </c>
      <c r="D24" s="3" t="s">
        <v>124</v>
      </c>
      <c r="E24" s="3" t="s">
        <v>125</v>
      </c>
      <c r="F24" s="3" t="n">
        <v>8</v>
      </c>
      <c r="G24" s="3" t="s">
        <v>112</v>
      </c>
      <c r="H24" s="3" t="s">
        <v>126</v>
      </c>
    </row>
    <row r="25" customFormat="false" ht="31.5" hidden="false" customHeight="false" outlineLevel="0" collapsed="false">
      <c r="A25" s="3" t="n">
        <v>24</v>
      </c>
      <c r="B25" s="3" t="s">
        <v>127</v>
      </c>
      <c r="C25" s="3" t="s">
        <v>57</v>
      </c>
      <c r="D25" s="3" t="s">
        <v>128</v>
      </c>
      <c r="E25" s="3" t="s">
        <v>129</v>
      </c>
      <c r="F25" s="3" t="n">
        <v>8</v>
      </c>
      <c r="G25" s="3" t="s">
        <v>130</v>
      </c>
      <c r="H25" s="3" t="s">
        <v>131</v>
      </c>
    </row>
    <row r="26" customFormat="false" ht="47.25" hidden="false" customHeight="false" outlineLevel="0" collapsed="false">
      <c r="A26" s="3" t="n">
        <v>25</v>
      </c>
      <c r="B26" s="3" t="s">
        <v>132</v>
      </c>
      <c r="C26" s="3" t="s">
        <v>21</v>
      </c>
      <c r="D26" s="3" t="s">
        <v>133</v>
      </c>
      <c r="E26" s="3" t="s">
        <v>134</v>
      </c>
      <c r="F26" s="3" t="n">
        <v>9</v>
      </c>
      <c r="G26" s="3" t="s">
        <v>135</v>
      </c>
      <c r="H26" s="3" t="s">
        <v>136</v>
      </c>
    </row>
    <row r="27" customFormat="false" ht="31.5" hidden="false" customHeight="false" outlineLevel="0" collapsed="false">
      <c r="A27" s="3" t="n">
        <v>26</v>
      </c>
      <c r="B27" s="3" t="s">
        <v>137</v>
      </c>
      <c r="C27" s="3" t="s">
        <v>21</v>
      </c>
      <c r="D27" s="3" t="s">
        <v>22</v>
      </c>
      <c r="E27" s="3" t="s">
        <v>138</v>
      </c>
      <c r="F27" s="3" t="n">
        <v>8</v>
      </c>
      <c r="G27" s="3" t="s">
        <v>90</v>
      </c>
      <c r="H27" s="3" t="s">
        <v>139</v>
      </c>
    </row>
    <row r="28" customFormat="false" ht="31.5" hidden="false" customHeight="false" outlineLevel="0" collapsed="false">
      <c r="A28" s="3" t="n">
        <v>27</v>
      </c>
      <c r="B28" s="3" t="s">
        <v>140</v>
      </c>
      <c r="C28" s="3" t="s">
        <v>141</v>
      </c>
      <c r="D28" s="3" t="s">
        <v>142</v>
      </c>
      <c r="E28" s="3" t="s">
        <v>143</v>
      </c>
      <c r="F28" s="3" t="n">
        <v>8</v>
      </c>
      <c r="G28" s="3" t="s">
        <v>144</v>
      </c>
      <c r="H28" s="3" t="s">
        <v>145</v>
      </c>
    </row>
    <row r="29" customFormat="false" ht="31.5" hidden="false" customHeight="false" outlineLevel="0" collapsed="false">
      <c r="A29" s="3" t="n">
        <v>28</v>
      </c>
      <c r="B29" s="3" t="s">
        <v>146</v>
      </c>
      <c r="C29" s="3" t="s">
        <v>87</v>
      </c>
      <c r="D29" s="3" t="s">
        <v>147</v>
      </c>
      <c r="E29" s="3" t="s">
        <v>148</v>
      </c>
      <c r="F29" s="3" t="n">
        <v>8</v>
      </c>
      <c r="G29" s="3" t="s">
        <v>149</v>
      </c>
      <c r="H29" s="3" t="s">
        <v>150</v>
      </c>
    </row>
    <row r="30" customFormat="false" ht="31.5" hidden="false" customHeight="false" outlineLevel="0" collapsed="false">
      <c r="A30" s="3" t="n">
        <v>29</v>
      </c>
      <c r="B30" s="3" t="s">
        <v>151</v>
      </c>
      <c r="C30" s="3" t="s">
        <v>152</v>
      </c>
      <c r="D30" s="3" t="s">
        <v>52</v>
      </c>
      <c r="E30" s="3" t="s">
        <v>153</v>
      </c>
      <c r="F30" s="3" t="n">
        <v>9</v>
      </c>
      <c r="G30" s="3" t="s">
        <v>154</v>
      </c>
      <c r="H30" s="3" t="s">
        <v>155</v>
      </c>
    </row>
    <row r="31" customFormat="false" ht="47.25" hidden="false" customHeight="false" outlineLevel="0" collapsed="false">
      <c r="A31" s="3" t="n">
        <v>30</v>
      </c>
      <c r="B31" s="3" t="s">
        <v>156</v>
      </c>
      <c r="C31" s="3" t="s">
        <v>9</v>
      </c>
      <c r="D31" s="3" t="s">
        <v>157</v>
      </c>
      <c r="E31" s="3" t="s">
        <v>158</v>
      </c>
      <c r="F31" s="3" t="n">
        <v>9</v>
      </c>
      <c r="G31" s="3" t="s">
        <v>38</v>
      </c>
      <c r="H31" s="3" t="s">
        <v>159</v>
      </c>
    </row>
    <row r="32" customFormat="false" ht="31.5" hidden="false" customHeight="false" outlineLevel="0" collapsed="false">
      <c r="A32" s="3"/>
      <c r="B32" s="3"/>
      <c r="C32" s="3"/>
      <c r="D32" s="3"/>
      <c r="E32" s="3"/>
      <c r="F32" s="3"/>
      <c r="G32" s="3"/>
      <c r="H32" s="3" t="s">
        <v>160</v>
      </c>
    </row>
    <row r="33" customFormat="false" ht="31.5" hidden="false" customHeight="false" outlineLevel="0" collapsed="false">
      <c r="A33" s="3" t="n">
        <v>31</v>
      </c>
      <c r="B33" s="3" t="s">
        <v>161</v>
      </c>
      <c r="C33" s="3" t="s">
        <v>57</v>
      </c>
      <c r="D33" s="3" t="s">
        <v>162</v>
      </c>
      <c r="E33" s="3" t="s">
        <v>163</v>
      </c>
      <c r="F33" s="3" t="n">
        <v>8</v>
      </c>
      <c r="G33" s="3" t="s">
        <v>84</v>
      </c>
      <c r="H33" s="3" t="s">
        <v>164</v>
      </c>
    </row>
    <row r="34" customFormat="false" ht="31.5" hidden="false" customHeight="false" outlineLevel="0" collapsed="false">
      <c r="A34" s="3" t="n">
        <v>32</v>
      </c>
      <c r="B34" s="3" t="s">
        <v>165</v>
      </c>
      <c r="C34" s="3" t="s">
        <v>57</v>
      </c>
      <c r="D34" s="3" t="s">
        <v>166</v>
      </c>
      <c r="E34" s="3" t="s">
        <v>167</v>
      </c>
      <c r="F34" s="3" t="n">
        <v>9</v>
      </c>
      <c r="G34" s="3" t="s">
        <v>168</v>
      </c>
      <c r="H34" s="3" t="s">
        <v>169</v>
      </c>
    </row>
    <row r="35" customFormat="false" ht="31.5" hidden="false" customHeight="false" outlineLevel="0" collapsed="false">
      <c r="A35" s="3" t="n">
        <v>33</v>
      </c>
      <c r="B35" s="3" t="s">
        <v>170</v>
      </c>
      <c r="C35" s="3" t="s">
        <v>21</v>
      </c>
      <c r="D35" s="3" t="s">
        <v>52</v>
      </c>
      <c r="E35" s="3" t="s">
        <v>171</v>
      </c>
      <c r="F35" s="3" t="n">
        <v>8</v>
      </c>
      <c r="G35" s="3" t="s">
        <v>172</v>
      </c>
      <c r="H35" s="3" t="s">
        <v>173</v>
      </c>
    </row>
    <row r="36" customFormat="false" ht="31.5" hidden="false" customHeight="false" outlineLevel="0" collapsed="false">
      <c r="A36" s="3" t="n">
        <v>34</v>
      </c>
      <c r="B36" s="3" t="s">
        <v>174</v>
      </c>
      <c r="C36" s="3" t="s">
        <v>21</v>
      </c>
      <c r="D36" s="3" t="s">
        <v>175</v>
      </c>
      <c r="E36" s="3" t="s">
        <v>176</v>
      </c>
      <c r="F36" s="3" t="n">
        <v>9</v>
      </c>
      <c r="G36" s="3" t="s">
        <v>168</v>
      </c>
      <c r="H36" s="3" t="s">
        <v>177</v>
      </c>
    </row>
    <row r="37" customFormat="false" ht="78.75" hidden="false" customHeight="false" outlineLevel="0" collapsed="false">
      <c r="A37" s="3" t="n">
        <v>35</v>
      </c>
      <c r="B37" s="3" t="s">
        <v>178</v>
      </c>
      <c r="C37" s="3" t="s">
        <v>9</v>
      </c>
      <c r="D37" s="3" t="s">
        <v>179</v>
      </c>
      <c r="E37" s="3" t="s">
        <v>180</v>
      </c>
      <c r="F37" s="3" t="n">
        <v>9</v>
      </c>
      <c r="G37" s="3" t="s">
        <v>181</v>
      </c>
      <c r="H37" s="3" t="s">
        <v>182</v>
      </c>
    </row>
    <row r="38" customFormat="false" ht="31.5" hidden="false" customHeight="false" outlineLevel="0" collapsed="false">
      <c r="A38" s="3" t="n">
        <v>36</v>
      </c>
      <c r="B38" s="3" t="s">
        <v>183</v>
      </c>
      <c r="C38" s="3" t="s">
        <v>184</v>
      </c>
      <c r="D38" s="3" t="s">
        <v>185</v>
      </c>
      <c r="E38" s="3" t="s">
        <v>186</v>
      </c>
      <c r="F38" s="3" t="n">
        <v>8</v>
      </c>
      <c r="G38" s="3" t="s">
        <v>187</v>
      </c>
      <c r="H38" s="3" t="s">
        <v>188</v>
      </c>
    </row>
    <row r="39" customFormat="false" ht="15.75" hidden="false" customHeight="false" outlineLevel="0" collapsed="false">
      <c r="A39" s="3" t="n">
        <v>37</v>
      </c>
      <c r="B39" s="3" t="s">
        <v>189</v>
      </c>
      <c r="C39" s="3" t="s">
        <v>9</v>
      </c>
      <c r="D39" s="3" t="s">
        <v>190</v>
      </c>
      <c r="E39" s="3" t="s">
        <v>191</v>
      </c>
      <c r="F39" s="3" t="n">
        <v>9</v>
      </c>
      <c r="G39" s="3" t="s">
        <v>192</v>
      </c>
      <c r="H39" s="3" t="s">
        <v>193</v>
      </c>
    </row>
    <row r="40" customFormat="false" ht="31.5" hidden="false" customHeight="false" outlineLevel="0" collapsed="false">
      <c r="A40" s="3" t="n">
        <v>38</v>
      </c>
      <c r="B40" s="3" t="s">
        <v>194</v>
      </c>
      <c r="C40" s="3" t="s">
        <v>21</v>
      </c>
      <c r="D40" s="3" t="s">
        <v>175</v>
      </c>
      <c r="E40" s="3" t="s">
        <v>195</v>
      </c>
      <c r="F40" s="3" t="n">
        <v>8</v>
      </c>
      <c r="G40" s="3" t="s">
        <v>187</v>
      </c>
      <c r="H40" s="3" t="s">
        <v>188</v>
      </c>
    </row>
    <row r="41" customFormat="false" ht="31.5" hidden="false" customHeight="false" outlineLevel="0" collapsed="false">
      <c r="A41" s="3" t="n">
        <v>39</v>
      </c>
      <c r="B41" s="3" t="s">
        <v>196</v>
      </c>
      <c r="C41" s="3" t="s">
        <v>21</v>
      </c>
      <c r="D41" s="3" t="s">
        <v>197</v>
      </c>
      <c r="E41" s="3" t="s">
        <v>198</v>
      </c>
      <c r="F41" s="3" t="n">
        <v>9</v>
      </c>
      <c r="G41" s="3" t="s">
        <v>199</v>
      </c>
      <c r="H41" s="3" t="s">
        <v>200</v>
      </c>
    </row>
    <row r="42" customFormat="false" ht="47.25" hidden="false" customHeight="false" outlineLevel="0" collapsed="false">
      <c r="A42" s="3" t="n">
        <v>40</v>
      </c>
      <c r="B42" s="3" t="s">
        <v>201</v>
      </c>
      <c r="C42" s="3" t="s">
        <v>21</v>
      </c>
      <c r="D42" s="3" t="s">
        <v>197</v>
      </c>
      <c r="E42" s="3" t="s">
        <v>202</v>
      </c>
      <c r="F42" s="4" t="n">
        <v>41160</v>
      </c>
      <c r="G42" s="3" t="s">
        <v>203</v>
      </c>
      <c r="H42" s="3" t="s">
        <v>204</v>
      </c>
    </row>
    <row r="43" customFormat="false" ht="31.5" hidden="false" customHeight="false" outlineLevel="0" collapsed="false">
      <c r="A43" s="3" t="n">
        <v>41</v>
      </c>
      <c r="B43" s="3" t="s">
        <v>205</v>
      </c>
      <c r="C43" s="3" t="s">
        <v>21</v>
      </c>
      <c r="D43" s="3" t="s">
        <v>206</v>
      </c>
      <c r="E43" s="3" t="s">
        <v>207</v>
      </c>
      <c r="F43" s="3" t="n">
        <v>9</v>
      </c>
      <c r="G43" s="3" t="s">
        <v>208</v>
      </c>
      <c r="H43" s="3" t="s">
        <v>209</v>
      </c>
    </row>
    <row r="44" customFormat="false" ht="15.75" hidden="false" customHeight="false" outlineLevel="0" collapsed="false">
      <c r="A44" s="3" t="n">
        <v>42</v>
      </c>
      <c r="B44" s="3" t="s">
        <v>210</v>
      </c>
      <c r="C44" s="3" t="s">
        <v>21</v>
      </c>
      <c r="D44" s="3" t="s">
        <v>211</v>
      </c>
      <c r="E44" s="3" t="s">
        <v>212</v>
      </c>
      <c r="F44" s="3" t="n">
        <v>8</v>
      </c>
      <c r="G44" s="3" t="s">
        <v>187</v>
      </c>
      <c r="H44" s="3" t="s">
        <v>213</v>
      </c>
    </row>
    <row r="45" customFormat="false" ht="31.5" hidden="false" customHeight="false" outlineLevel="0" collapsed="false">
      <c r="A45" s="3"/>
      <c r="B45" s="3"/>
      <c r="C45" s="3"/>
      <c r="D45" s="3"/>
      <c r="E45" s="3"/>
      <c r="F45" s="3"/>
      <c r="G45" s="3"/>
      <c r="H45" s="3" t="s">
        <v>214</v>
      </c>
    </row>
    <row r="46" customFormat="false" ht="31.5" hidden="false" customHeight="false" outlineLevel="0" collapsed="false">
      <c r="A46" s="3" t="n">
        <v>43</v>
      </c>
      <c r="B46" s="3" t="s">
        <v>215</v>
      </c>
      <c r="C46" s="3" t="s">
        <v>66</v>
      </c>
      <c r="D46" s="3" t="s">
        <v>216</v>
      </c>
      <c r="E46" s="3" t="s">
        <v>217</v>
      </c>
      <c r="F46" s="3" t="n">
        <v>9</v>
      </c>
      <c r="G46" s="3" t="s">
        <v>168</v>
      </c>
      <c r="H46" s="3" t="s">
        <v>218</v>
      </c>
    </row>
    <row r="47" customFormat="false" ht="31.5" hidden="false" customHeight="false" outlineLevel="0" collapsed="false">
      <c r="A47" s="3" t="n">
        <v>44</v>
      </c>
      <c r="B47" s="3" t="s">
        <v>219</v>
      </c>
      <c r="C47" s="3" t="s">
        <v>66</v>
      </c>
      <c r="D47" s="3" t="s">
        <v>216</v>
      </c>
      <c r="E47" s="3" t="s">
        <v>220</v>
      </c>
      <c r="F47" s="3" t="n">
        <v>8</v>
      </c>
      <c r="G47" s="3" t="s">
        <v>90</v>
      </c>
      <c r="H47" s="3" t="s">
        <v>221</v>
      </c>
    </row>
    <row r="48" customFormat="false" ht="31.5" hidden="false" customHeight="false" outlineLevel="0" collapsed="false">
      <c r="A48" s="3" t="n">
        <v>45</v>
      </c>
      <c r="B48" s="5" t="s">
        <v>222</v>
      </c>
      <c r="C48" s="3" t="s">
        <v>21</v>
      </c>
      <c r="D48" s="3" t="s">
        <v>223</v>
      </c>
      <c r="E48" s="6" t="s">
        <v>224</v>
      </c>
      <c r="F48" s="5" t="n">
        <v>9</v>
      </c>
      <c r="G48" s="3" t="s">
        <v>225</v>
      </c>
      <c r="H48" s="3" t="s">
        <v>226</v>
      </c>
    </row>
    <row r="49" customFormat="false" ht="15.75" hidden="false" customHeight="false" outlineLevel="0" collapsed="false">
      <c r="A49" s="3" t="n">
        <v>46</v>
      </c>
      <c r="B49" s="5" t="s">
        <v>227</v>
      </c>
      <c r="C49" s="5" t="s">
        <v>9</v>
      </c>
      <c r="D49" s="5" t="s">
        <v>228</v>
      </c>
      <c r="E49" s="7" t="s">
        <v>229</v>
      </c>
      <c r="F49" s="5" t="n">
        <v>8</v>
      </c>
      <c r="G49" s="3" t="s">
        <v>230</v>
      </c>
      <c r="H49" s="3" t="s">
        <v>188</v>
      </c>
    </row>
    <row r="50" customFormat="false" ht="31.5" hidden="false" customHeight="false" outlineLevel="0" collapsed="false">
      <c r="A50" s="3" t="n">
        <v>47</v>
      </c>
      <c r="B50" s="5" t="s">
        <v>231</v>
      </c>
      <c r="C50" s="5" t="s">
        <v>9</v>
      </c>
      <c r="D50" s="5" t="s">
        <v>228</v>
      </c>
      <c r="E50" s="7" t="s">
        <v>229</v>
      </c>
      <c r="F50" s="5" t="n">
        <v>8</v>
      </c>
      <c r="G50" s="3" t="s">
        <v>232</v>
      </c>
      <c r="H50" s="3" t="s">
        <v>233</v>
      </c>
    </row>
    <row r="51" customFormat="false" ht="63" hidden="false" customHeight="false" outlineLevel="0" collapsed="false">
      <c r="A51" s="3" t="n">
        <v>48</v>
      </c>
      <c r="B51" s="5" t="s">
        <v>234</v>
      </c>
      <c r="C51" s="5" t="s">
        <v>57</v>
      </c>
      <c r="D51" s="3" t="s">
        <v>235</v>
      </c>
      <c r="E51" s="5" t="s">
        <v>236</v>
      </c>
      <c r="F51" s="5" t="n">
        <v>8</v>
      </c>
      <c r="G51" s="3" t="s">
        <v>237</v>
      </c>
      <c r="H51" s="3" t="s">
        <v>238</v>
      </c>
    </row>
    <row r="52" customFormat="false" ht="31.5" hidden="false" customHeight="false" outlineLevel="0" collapsed="false">
      <c r="A52" s="3" t="n">
        <v>49</v>
      </c>
      <c r="B52" s="5" t="s">
        <v>239</v>
      </c>
      <c r="C52" s="5" t="s">
        <v>152</v>
      </c>
      <c r="D52" s="5" t="s">
        <v>52</v>
      </c>
      <c r="E52" s="5" t="s">
        <v>240</v>
      </c>
      <c r="F52" s="5" t="n">
        <v>8</v>
      </c>
      <c r="G52" s="3" t="s">
        <v>241</v>
      </c>
      <c r="H52" s="3" t="s">
        <v>242</v>
      </c>
    </row>
    <row r="53" customFormat="false" ht="31.5" hidden="false" customHeight="false" outlineLevel="0" collapsed="false">
      <c r="A53" s="3" t="n">
        <v>50</v>
      </c>
      <c r="B53" s="5" t="s">
        <v>243</v>
      </c>
      <c r="C53" s="5" t="s">
        <v>51</v>
      </c>
      <c r="D53" s="5" t="s">
        <v>52</v>
      </c>
      <c r="E53" s="5" t="s">
        <v>244</v>
      </c>
      <c r="F53" s="5" t="n">
        <v>8</v>
      </c>
      <c r="G53" s="3" t="s">
        <v>84</v>
      </c>
      <c r="H53" s="3" t="s">
        <v>245</v>
      </c>
    </row>
    <row r="54" customFormat="false" ht="63" hidden="false" customHeight="false" outlineLevel="0" collapsed="false">
      <c r="A54" s="3" t="n">
        <v>51</v>
      </c>
      <c r="B54" s="5" t="s">
        <v>246</v>
      </c>
      <c r="C54" s="5" t="s">
        <v>99</v>
      </c>
      <c r="D54" s="5" t="s">
        <v>247</v>
      </c>
      <c r="E54" s="5" t="s">
        <v>248</v>
      </c>
      <c r="F54" s="5" t="n">
        <v>9</v>
      </c>
      <c r="G54" s="3" t="s">
        <v>249</v>
      </c>
      <c r="H54" s="3" t="s">
        <v>250</v>
      </c>
    </row>
    <row r="55" customFormat="false" ht="94.5" hidden="false" customHeight="false" outlineLevel="0" collapsed="false">
      <c r="A55" s="3" t="n">
        <v>52</v>
      </c>
      <c r="B55" s="5" t="s">
        <v>251</v>
      </c>
      <c r="C55" s="5" t="s">
        <v>21</v>
      </c>
      <c r="D55" s="5" t="s">
        <v>252</v>
      </c>
      <c r="E55" s="5" t="s">
        <v>253</v>
      </c>
      <c r="F55" s="8" t="s">
        <v>254</v>
      </c>
      <c r="G55" s="3" t="s">
        <v>255</v>
      </c>
      <c r="H55" s="3" t="s">
        <v>256</v>
      </c>
    </row>
    <row r="56" customFormat="false" ht="15.75" hidden="false" customHeight="false" outlineLevel="0" collapsed="false">
      <c r="A56" s="3" t="n">
        <v>53</v>
      </c>
      <c r="B56" s="5" t="s">
        <v>257</v>
      </c>
      <c r="C56" s="5" t="s">
        <v>258</v>
      </c>
      <c r="D56" s="5" t="s">
        <v>259</v>
      </c>
      <c r="E56" s="5"/>
      <c r="F56" s="5" t="n">
        <v>8</v>
      </c>
      <c r="G56" s="3" t="s">
        <v>260</v>
      </c>
      <c r="H56" s="3" t="s">
        <v>261</v>
      </c>
    </row>
    <row r="57" customFormat="false" ht="47.25" hidden="false" customHeight="false" outlineLevel="0" collapsed="false">
      <c r="A57" s="3" t="n">
        <v>54</v>
      </c>
      <c r="B57" s="5" t="s">
        <v>262</v>
      </c>
      <c r="C57" s="5" t="s">
        <v>76</v>
      </c>
      <c r="D57" s="5" t="s">
        <v>263</v>
      </c>
      <c r="E57" s="5"/>
      <c r="F57" s="5" t="n">
        <v>8</v>
      </c>
      <c r="G57" s="3" t="s">
        <v>112</v>
      </c>
      <c r="H57" s="3" t="s">
        <v>264</v>
      </c>
    </row>
    <row r="58" customFormat="false" ht="63" hidden="false" customHeight="false" outlineLevel="0" collapsed="false">
      <c r="A58" s="3" t="n">
        <v>55</v>
      </c>
      <c r="B58" s="5" t="s">
        <v>265</v>
      </c>
      <c r="C58" s="5" t="s">
        <v>57</v>
      </c>
      <c r="D58" s="5" t="s">
        <v>27</v>
      </c>
      <c r="E58" s="5" t="s">
        <v>266</v>
      </c>
      <c r="F58" s="8" t="s">
        <v>254</v>
      </c>
      <c r="G58" s="3" t="s">
        <v>267</v>
      </c>
      <c r="H58" s="3" t="s">
        <v>268</v>
      </c>
    </row>
    <row r="59" customFormat="false" ht="31.5" hidden="false" customHeight="false" outlineLevel="0" collapsed="false">
      <c r="A59" s="3" t="n">
        <v>56</v>
      </c>
      <c r="B59" s="5" t="s">
        <v>269</v>
      </c>
      <c r="C59" s="5" t="s">
        <v>51</v>
      </c>
      <c r="D59" s="5" t="s">
        <v>52</v>
      </c>
      <c r="E59" s="5" t="s">
        <v>270</v>
      </c>
      <c r="F59" s="5" t="n">
        <v>8</v>
      </c>
      <c r="G59" s="3" t="s">
        <v>90</v>
      </c>
      <c r="H59" s="3" t="s">
        <v>271</v>
      </c>
    </row>
    <row r="60" customFormat="false" ht="31.5" hidden="false" customHeight="false" outlineLevel="0" collapsed="false">
      <c r="A60" s="3" t="n">
        <v>57</v>
      </c>
      <c r="B60" s="3" t="s">
        <v>272</v>
      </c>
      <c r="C60" s="5" t="s">
        <v>99</v>
      </c>
      <c r="D60" s="5" t="s">
        <v>273</v>
      </c>
      <c r="E60" s="3" t="s">
        <v>274</v>
      </c>
      <c r="F60" s="5" t="n">
        <v>8</v>
      </c>
      <c r="G60" s="3" t="s">
        <v>275</v>
      </c>
      <c r="H60" s="3" t="s">
        <v>276</v>
      </c>
    </row>
    <row r="61" customFormat="false" ht="31.5" hidden="false" customHeight="false" outlineLevel="0" collapsed="false">
      <c r="A61" s="3" t="n">
        <v>58</v>
      </c>
      <c r="B61" s="5" t="s">
        <v>277</v>
      </c>
      <c r="C61" s="5" t="s">
        <v>9</v>
      </c>
      <c r="D61" s="5" t="s">
        <v>278</v>
      </c>
      <c r="E61" s="5" t="s">
        <v>279</v>
      </c>
      <c r="F61" s="5" t="n">
        <v>9</v>
      </c>
      <c r="G61" s="3" t="s">
        <v>168</v>
      </c>
      <c r="H61" s="3" t="s">
        <v>250</v>
      </c>
    </row>
    <row r="62" customFormat="false" ht="78.75" hidden="false" customHeight="false" outlineLevel="0" collapsed="false">
      <c r="A62" s="3" t="n">
        <v>59</v>
      </c>
      <c r="B62" s="5" t="s">
        <v>280</v>
      </c>
      <c r="C62" s="5" t="s">
        <v>281</v>
      </c>
      <c r="D62" s="3" t="s">
        <v>282</v>
      </c>
      <c r="E62" s="5" t="s">
        <v>283</v>
      </c>
      <c r="F62" s="5" t="n">
        <v>9</v>
      </c>
      <c r="G62" s="3" t="s">
        <v>284</v>
      </c>
      <c r="H62" s="3" t="s">
        <v>285</v>
      </c>
    </row>
    <row r="63" customFormat="false" ht="78.75" hidden="false" customHeight="false" outlineLevel="0" collapsed="false">
      <c r="A63" s="3" t="n">
        <v>60</v>
      </c>
      <c r="B63" s="5" t="s">
        <v>286</v>
      </c>
      <c r="C63" s="5" t="s">
        <v>287</v>
      </c>
      <c r="D63" s="5" t="s">
        <v>288</v>
      </c>
      <c r="E63" s="5" t="s">
        <v>289</v>
      </c>
      <c r="F63" s="5" t="n">
        <v>9</v>
      </c>
      <c r="G63" s="3" t="s">
        <v>290</v>
      </c>
      <c r="H63" s="3" t="s">
        <v>291</v>
      </c>
    </row>
    <row r="64" customFormat="false" ht="15.75" hidden="false" customHeight="false" outlineLevel="0" collapsed="false">
      <c r="A64" s="3" t="n">
        <v>61</v>
      </c>
      <c r="B64" s="9" t="s">
        <v>292</v>
      </c>
      <c r="C64" s="9" t="s">
        <v>9</v>
      </c>
      <c r="D64" s="9" t="s">
        <v>278</v>
      </c>
      <c r="E64" s="5" t="s">
        <v>293</v>
      </c>
      <c r="F64" s="8" t="s">
        <v>254</v>
      </c>
      <c r="G64" s="3" t="s">
        <v>208</v>
      </c>
      <c r="H64" s="3" t="s">
        <v>294</v>
      </c>
    </row>
    <row r="65" customFormat="false" ht="47.25" hidden="false" customHeight="false" outlineLevel="0" collapsed="false">
      <c r="A65" s="3" t="n">
        <v>62</v>
      </c>
      <c r="B65" s="9" t="s">
        <v>295</v>
      </c>
      <c r="C65" s="9" t="s">
        <v>9</v>
      </c>
      <c r="D65" s="9" t="s">
        <v>278</v>
      </c>
      <c r="E65" s="5" t="s">
        <v>296</v>
      </c>
      <c r="F65" s="9" t="n">
        <v>9</v>
      </c>
      <c r="G65" s="3" t="s">
        <v>73</v>
      </c>
      <c r="H65" s="3" t="s">
        <v>297</v>
      </c>
    </row>
    <row r="66" customFormat="false" ht="47.25" hidden="false" customHeight="false" outlineLevel="0" collapsed="false">
      <c r="A66" s="3" t="n">
        <v>63</v>
      </c>
      <c r="B66" s="5" t="s">
        <v>298</v>
      </c>
      <c r="C66" s="9" t="s">
        <v>9</v>
      </c>
      <c r="D66" s="9" t="s">
        <v>278</v>
      </c>
      <c r="E66" s="5" t="s">
        <v>299</v>
      </c>
      <c r="F66" s="9" t="n">
        <v>9</v>
      </c>
      <c r="G66" s="3" t="s">
        <v>300</v>
      </c>
      <c r="H66" s="3" t="s">
        <v>301</v>
      </c>
    </row>
    <row r="67" customFormat="false" ht="15.75" hidden="false" customHeight="false" outlineLevel="0" collapsed="false">
      <c r="A67" s="3" t="n">
        <v>64</v>
      </c>
      <c r="B67" s="9" t="s">
        <v>302</v>
      </c>
      <c r="C67" s="9" t="s">
        <v>287</v>
      </c>
      <c r="D67" s="9" t="s">
        <v>31</v>
      </c>
      <c r="E67" s="5" t="s">
        <v>303</v>
      </c>
      <c r="F67" s="9" t="n">
        <v>9</v>
      </c>
      <c r="G67" s="3" t="s">
        <v>300</v>
      </c>
      <c r="H67" s="3" t="s">
        <v>304</v>
      </c>
    </row>
    <row r="68" customFormat="false" ht="15.75" hidden="false" customHeight="false" outlineLevel="0" collapsed="false">
      <c r="A68" s="3" t="n">
        <v>65</v>
      </c>
      <c r="B68" s="5" t="s">
        <v>305</v>
      </c>
      <c r="C68" s="9" t="s">
        <v>281</v>
      </c>
      <c r="D68" s="9" t="s">
        <v>306</v>
      </c>
      <c r="E68" s="5" t="s">
        <v>307</v>
      </c>
      <c r="F68" s="9" t="n">
        <v>8</v>
      </c>
      <c r="G68" s="3" t="s">
        <v>168</v>
      </c>
      <c r="H68" s="3" t="s">
        <v>308</v>
      </c>
    </row>
  </sheetData>
  <autoFilter ref="A1:H63"/>
  <hyperlinks>
    <hyperlink ref="E48" r:id="rId1" display="natali.zemko@mail.ru"/>
    <hyperlink ref="E49" r:id="rId2" display="subbotatg@gmail.com"/>
    <hyperlink ref="E50" r:id="rId3" display="subbotatg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B3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51.85"/>
    <col collapsed="false" customWidth="true" hidden="false" outlineLevel="0" max="3" min="3" style="0" width="43.56"/>
    <col collapsed="false" customWidth="true" hidden="false" outlineLevel="0" max="4" min="4" style="0" width="18.14"/>
    <col collapsed="false" customWidth="true" hidden="false" outlineLevel="0" max="6" min="5" style="0" width="18.41"/>
    <col collapsed="false" customWidth="true" hidden="false" outlineLevel="0" max="9" min="7" style="0" width="15.99"/>
    <col collapsed="false" customWidth="true" hidden="false" outlineLevel="0" max="11" min="11" style="0" width="22.99"/>
  </cols>
  <sheetData>
    <row r="1" customFormat="false" ht="30" hidden="false" customHeight="true" outlineLevel="0" collapsed="false">
      <c r="B1" s="12" t="s">
        <v>309</v>
      </c>
      <c r="C1" s="12"/>
      <c r="D1" s="12"/>
      <c r="E1" s="12"/>
      <c r="F1" s="12"/>
      <c r="G1" s="12"/>
      <c r="H1" s="12"/>
      <c r="I1" s="12"/>
    </row>
    <row r="2" customFormat="false" ht="48" hidden="false" customHeight="false" outlineLevel="0" collapsed="false">
      <c r="A2" s="13" t="s">
        <v>310</v>
      </c>
      <c r="B2" s="14" t="s">
        <v>1</v>
      </c>
      <c r="C2" s="13" t="s">
        <v>311</v>
      </c>
      <c r="D2" s="13" t="s">
        <v>312</v>
      </c>
      <c r="E2" s="13" t="s">
        <v>313</v>
      </c>
      <c r="F2" s="13" t="s">
        <v>314</v>
      </c>
      <c r="G2" s="13" t="s">
        <v>315</v>
      </c>
      <c r="H2" s="13" t="s">
        <v>316</v>
      </c>
      <c r="I2" s="13" t="s">
        <v>317</v>
      </c>
      <c r="J2" s="15" t="s">
        <v>318</v>
      </c>
      <c r="K2" s="16" t="s">
        <v>319</v>
      </c>
    </row>
    <row r="3" customFormat="false" ht="21" hidden="false" customHeight="false" outlineLevel="0" collapsed="false">
      <c r="A3" s="17"/>
      <c r="B3" s="18"/>
      <c r="C3" s="19"/>
      <c r="D3" s="20" t="n">
        <v>30</v>
      </c>
      <c r="E3" s="20" t="n">
        <v>50</v>
      </c>
      <c r="F3" s="20" t="n">
        <v>20</v>
      </c>
      <c r="G3" s="20" t="n">
        <v>20</v>
      </c>
      <c r="H3" s="20" t="n">
        <v>30</v>
      </c>
      <c r="I3" s="20"/>
      <c r="J3" s="21" t="n">
        <f aca="false">SUM(D3:H3)</f>
        <v>150</v>
      </c>
      <c r="K3" s="20"/>
    </row>
    <row r="4" s="26" customFormat="true" ht="15.75" hidden="false" customHeight="false" outlineLevel="0" collapsed="false">
      <c r="A4" s="22" t="n">
        <v>1</v>
      </c>
      <c r="B4" s="23" t="s">
        <v>320</v>
      </c>
      <c r="C4" s="24" t="s">
        <v>321</v>
      </c>
      <c r="D4" s="25"/>
      <c r="E4" s="25"/>
      <c r="F4" s="25"/>
      <c r="G4" s="25"/>
      <c r="H4" s="25"/>
      <c r="I4" s="25"/>
      <c r="J4" s="21" t="n">
        <f aca="false">SUM(D4:H4)</f>
        <v>0</v>
      </c>
      <c r="K4" s="23"/>
    </row>
    <row r="5" s="30" customFormat="true" ht="15.75" hidden="false" customHeight="false" outlineLevel="0" collapsed="false">
      <c r="A5" s="27" t="n">
        <v>2</v>
      </c>
      <c r="B5" s="28" t="s">
        <v>322</v>
      </c>
      <c r="C5" s="29" t="s">
        <v>323</v>
      </c>
      <c r="D5" s="5"/>
      <c r="E5" s="5"/>
      <c r="F5" s="5"/>
      <c r="G5" s="5"/>
      <c r="H5" s="5"/>
      <c r="I5" s="5"/>
      <c r="J5" s="21" t="n">
        <f aca="false">SUM(D5:H5)</f>
        <v>0</v>
      </c>
      <c r="K5" s="28"/>
    </row>
    <row r="6" s="30" customFormat="true" ht="15.75" hidden="false" customHeight="false" outlineLevel="0" collapsed="false">
      <c r="A6" s="27" t="n">
        <v>3</v>
      </c>
      <c r="B6" s="28" t="s">
        <v>324</v>
      </c>
      <c r="C6" s="29" t="s">
        <v>323</v>
      </c>
      <c r="D6" s="5"/>
      <c r="E6" s="5"/>
      <c r="F6" s="5"/>
      <c r="G6" s="5"/>
      <c r="H6" s="5"/>
      <c r="I6" s="5"/>
      <c r="J6" s="21" t="n">
        <f aca="false">SUM(D6:H6)</f>
        <v>0</v>
      </c>
      <c r="K6" s="28"/>
    </row>
    <row r="7" s="30" customFormat="true" ht="15.75" hidden="false" customHeight="false" outlineLevel="0" collapsed="false">
      <c r="A7" s="27" t="n">
        <v>4</v>
      </c>
      <c r="B7" s="28" t="s">
        <v>325</v>
      </c>
      <c r="C7" s="29" t="s">
        <v>323</v>
      </c>
      <c r="D7" s="5"/>
      <c r="E7" s="5"/>
      <c r="F7" s="5"/>
      <c r="G7" s="5"/>
      <c r="H7" s="5"/>
      <c r="I7" s="5"/>
      <c r="J7" s="21" t="n">
        <f aca="false">SUM(D7:H7)</f>
        <v>0</v>
      </c>
      <c r="K7" s="28"/>
    </row>
    <row r="8" s="30" customFormat="true" ht="15.75" hidden="false" customHeight="false" outlineLevel="0" collapsed="false">
      <c r="A8" s="27" t="n">
        <v>5</v>
      </c>
      <c r="B8" s="28" t="s">
        <v>326</v>
      </c>
      <c r="C8" s="29" t="s">
        <v>323</v>
      </c>
      <c r="D8" s="5"/>
      <c r="E8" s="5"/>
      <c r="F8" s="5"/>
      <c r="G8" s="5"/>
      <c r="H8" s="5"/>
      <c r="I8" s="5"/>
      <c r="J8" s="21" t="n">
        <f aca="false">SUM(D8:H8)</f>
        <v>0</v>
      </c>
      <c r="K8" s="28"/>
    </row>
    <row r="9" s="34" customFormat="true" ht="16.5" hidden="false" customHeight="false" outlineLevel="0" collapsed="false">
      <c r="A9" s="31" t="n">
        <v>6</v>
      </c>
      <c r="B9" s="32" t="s">
        <v>327</v>
      </c>
      <c r="C9" s="33" t="s">
        <v>323</v>
      </c>
      <c r="D9" s="32"/>
      <c r="E9" s="32"/>
      <c r="F9" s="32"/>
      <c r="G9" s="32"/>
      <c r="H9" s="32"/>
      <c r="I9" s="32"/>
      <c r="J9" s="21" t="n">
        <f aca="false">SUM(D9:H9)</f>
        <v>0</v>
      </c>
      <c r="K9" s="32"/>
    </row>
    <row r="10" s="26" customFormat="true" ht="15.75" hidden="false" customHeight="false" outlineLevel="0" collapsed="false">
      <c r="A10" s="22" t="n">
        <v>7</v>
      </c>
      <c r="B10" s="23" t="s">
        <v>328</v>
      </c>
      <c r="C10" s="24" t="s">
        <v>321</v>
      </c>
      <c r="D10" s="25"/>
      <c r="E10" s="25"/>
      <c r="F10" s="25"/>
      <c r="G10" s="25"/>
      <c r="H10" s="25"/>
      <c r="I10" s="25"/>
      <c r="J10" s="21" t="n">
        <f aca="false">SUM(D10:H10)</f>
        <v>0</v>
      </c>
      <c r="K10" s="23"/>
    </row>
    <row r="11" s="30" customFormat="true" ht="15.75" hidden="false" customHeight="false" outlineLevel="0" collapsed="false">
      <c r="A11" s="27" t="n">
        <v>8</v>
      </c>
      <c r="B11" s="28" t="s">
        <v>329</v>
      </c>
      <c r="C11" s="29" t="s">
        <v>330</v>
      </c>
      <c r="D11" s="28"/>
      <c r="E11" s="28"/>
      <c r="F11" s="28"/>
      <c r="G11" s="28"/>
      <c r="H11" s="28"/>
      <c r="I11" s="28"/>
      <c r="J11" s="21" t="n">
        <f aca="false">SUM(D11:H11)</f>
        <v>0</v>
      </c>
      <c r="K11" s="28"/>
    </row>
    <row r="12" s="30" customFormat="true" ht="15.75" hidden="false" customHeight="false" outlineLevel="0" collapsed="false">
      <c r="A12" s="27" t="n">
        <v>9</v>
      </c>
      <c r="B12" s="28" t="s">
        <v>331</v>
      </c>
      <c r="C12" s="29" t="s">
        <v>330</v>
      </c>
      <c r="D12" s="28"/>
      <c r="E12" s="28"/>
      <c r="F12" s="28"/>
      <c r="G12" s="28"/>
      <c r="H12" s="28"/>
      <c r="I12" s="28"/>
      <c r="J12" s="21" t="n">
        <f aca="false">SUM(D12:H12)</f>
        <v>0</v>
      </c>
      <c r="K12" s="28"/>
    </row>
    <row r="13" s="30" customFormat="true" ht="15.75" hidden="false" customHeight="false" outlineLevel="0" collapsed="false">
      <c r="A13" s="27" t="n">
        <v>10</v>
      </c>
      <c r="B13" s="28" t="s">
        <v>332</v>
      </c>
      <c r="C13" s="29" t="s">
        <v>330</v>
      </c>
      <c r="D13" s="28"/>
      <c r="E13" s="28"/>
      <c r="F13" s="28"/>
      <c r="G13" s="28"/>
      <c r="H13" s="28"/>
      <c r="I13" s="28"/>
      <c r="J13" s="21" t="n">
        <f aca="false">SUM(D13:H13)</f>
        <v>0</v>
      </c>
      <c r="K13" s="28"/>
    </row>
    <row r="14" s="30" customFormat="true" ht="15.75" hidden="false" customHeight="false" outlineLevel="0" collapsed="false">
      <c r="A14" s="27" t="n">
        <v>11</v>
      </c>
      <c r="B14" s="28" t="s">
        <v>333</v>
      </c>
      <c r="C14" s="29" t="s">
        <v>330</v>
      </c>
      <c r="D14" s="28"/>
      <c r="E14" s="28"/>
      <c r="F14" s="28"/>
      <c r="G14" s="28"/>
      <c r="H14" s="28"/>
      <c r="I14" s="28"/>
      <c r="J14" s="21" t="n">
        <f aca="false">SUM(D14:H14)</f>
        <v>0</v>
      </c>
      <c r="K14" s="28"/>
    </row>
    <row r="15" s="34" customFormat="true" ht="16.5" hidden="false" customHeight="false" outlineLevel="0" collapsed="false">
      <c r="A15" s="31" t="n">
        <v>12</v>
      </c>
      <c r="B15" s="32" t="s">
        <v>334</v>
      </c>
      <c r="C15" s="33" t="s">
        <v>330</v>
      </c>
      <c r="D15" s="32"/>
      <c r="E15" s="32"/>
      <c r="F15" s="32"/>
      <c r="G15" s="32"/>
      <c r="H15" s="32"/>
      <c r="I15" s="32"/>
      <c r="J15" s="21" t="n">
        <f aca="false">SUM(D15:H15)</f>
        <v>0</v>
      </c>
      <c r="K15" s="32"/>
    </row>
    <row r="16" s="26" customFormat="true" ht="15.75" hidden="false" customHeight="false" outlineLevel="0" collapsed="false">
      <c r="A16" s="22" t="n">
        <v>13</v>
      </c>
      <c r="B16" s="23" t="s">
        <v>335</v>
      </c>
      <c r="C16" s="24" t="s">
        <v>336</v>
      </c>
      <c r="D16" s="23"/>
      <c r="E16" s="23"/>
      <c r="F16" s="23"/>
      <c r="G16" s="23"/>
      <c r="H16" s="23"/>
      <c r="I16" s="23"/>
      <c r="J16" s="21" t="n">
        <f aca="false">SUM(D16:H16)</f>
        <v>0</v>
      </c>
      <c r="K16" s="23"/>
    </row>
    <row r="17" s="30" customFormat="true" ht="15.75" hidden="false" customHeight="false" outlineLevel="0" collapsed="false">
      <c r="A17" s="27" t="n">
        <v>14</v>
      </c>
      <c r="B17" s="28" t="s">
        <v>337</v>
      </c>
      <c r="C17" s="29" t="s">
        <v>336</v>
      </c>
      <c r="D17" s="28"/>
      <c r="E17" s="28"/>
      <c r="F17" s="28"/>
      <c r="G17" s="28"/>
      <c r="H17" s="28"/>
      <c r="I17" s="28"/>
      <c r="J17" s="21" t="n">
        <f aca="false">SUM(D17:H17)</f>
        <v>0</v>
      </c>
      <c r="K17" s="28"/>
    </row>
    <row r="18" s="30" customFormat="true" ht="15.75" hidden="false" customHeight="false" outlineLevel="0" collapsed="false">
      <c r="A18" s="27" t="n">
        <v>15</v>
      </c>
      <c r="B18" s="28" t="s">
        <v>338</v>
      </c>
      <c r="C18" s="29" t="s">
        <v>336</v>
      </c>
      <c r="D18" s="28"/>
      <c r="E18" s="28"/>
      <c r="F18" s="28"/>
      <c r="G18" s="28"/>
      <c r="H18" s="28"/>
      <c r="I18" s="28"/>
      <c r="J18" s="21" t="n">
        <f aca="false">SUM(D18:H18)</f>
        <v>0</v>
      </c>
      <c r="K18" s="28"/>
    </row>
    <row r="19" s="30" customFormat="true" ht="15.75" hidden="false" customHeight="false" outlineLevel="0" collapsed="false">
      <c r="A19" s="27" t="n">
        <v>16</v>
      </c>
      <c r="B19" s="28" t="s">
        <v>339</v>
      </c>
      <c r="C19" s="29" t="s">
        <v>336</v>
      </c>
      <c r="D19" s="28"/>
      <c r="E19" s="28"/>
      <c r="F19" s="28"/>
      <c r="G19" s="28"/>
      <c r="H19" s="28"/>
      <c r="I19" s="28"/>
      <c r="J19" s="21" t="n">
        <f aca="false">SUM(D19:H19)</f>
        <v>0</v>
      </c>
      <c r="K19" s="28"/>
    </row>
    <row r="20" s="30" customFormat="true" ht="15.75" hidden="false" customHeight="false" outlineLevel="0" collapsed="false">
      <c r="A20" s="27" t="n">
        <v>17</v>
      </c>
      <c r="B20" s="28" t="s">
        <v>340</v>
      </c>
      <c r="C20" s="29" t="s">
        <v>336</v>
      </c>
      <c r="D20" s="28"/>
      <c r="E20" s="28"/>
      <c r="F20" s="28"/>
      <c r="G20" s="28"/>
      <c r="H20" s="28"/>
      <c r="I20" s="28"/>
      <c r="J20" s="21" t="n">
        <f aca="false">SUM(D20:H20)</f>
        <v>0</v>
      </c>
      <c r="K20" s="28"/>
    </row>
    <row r="21" s="30" customFormat="true" ht="15.75" hidden="false" customHeight="false" outlineLevel="0" collapsed="false">
      <c r="A21" s="27" t="n">
        <v>18</v>
      </c>
      <c r="B21" s="28" t="s">
        <v>341</v>
      </c>
      <c r="C21" s="29" t="s">
        <v>336</v>
      </c>
      <c r="D21" s="28"/>
      <c r="E21" s="28"/>
      <c r="F21" s="28"/>
      <c r="G21" s="28"/>
      <c r="H21" s="28"/>
      <c r="I21" s="28"/>
      <c r="J21" s="21" t="n">
        <f aca="false">SUM(D21:H21)</f>
        <v>0</v>
      </c>
      <c r="K21" s="28"/>
    </row>
    <row r="22" s="30" customFormat="true" ht="15.75" hidden="false" customHeight="false" outlineLevel="0" collapsed="false">
      <c r="A22" s="27" t="n">
        <v>19</v>
      </c>
      <c r="B22" s="28" t="s">
        <v>342</v>
      </c>
      <c r="C22" s="29" t="s">
        <v>336</v>
      </c>
      <c r="D22" s="28"/>
      <c r="E22" s="28"/>
      <c r="F22" s="28"/>
      <c r="G22" s="28"/>
      <c r="H22" s="28"/>
      <c r="I22" s="28"/>
      <c r="J22" s="21" t="n">
        <f aca="false">SUM(D22:H22)</f>
        <v>0</v>
      </c>
      <c r="K22" s="28"/>
    </row>
    <row r="23" s="30" customFormat="true" ht="15.75" hidden="false" customHeight="false" outlineLevel="0" collapsed="false">
      <c r="A23" s="27" t="n">
        <v>20</v>
      </c>
      <c r="B23" s="28" t="s">
        <v>343</v>
      </c>
      <c r="C23" s="29" t="s">
        <v>336</v>
      </c>
      <c r="D23" s="28"/>
      <c r="E23" s="28"/>
      <c r="F23" s="28"/>
      <c r="G23" s="28"/>
      <c r="H23" s="28"/>
      <c r="I23" s="28"/>
      <c r="J23" s="21" t="n">
        <f aca="false">SUM(D23:H23)</f>
        <v>0</v>
      </c>
      <c r="K23" s="28"/>
    </row>
    <row r="24" s="30" customFormat="true" ht="15.75" hidden="false" customHeight="false" outlineLevel="0" collapsed="false">
      <c r="A24" s="27" t="n">
        <v>21</v>
      </c>
      <c r="B24" s="28" t="s">
        <v>344</v>
      </c>
      <c r="C24" s="29" t="s">
        <v>336</v>
      </c>
      <c r="D24" s="28"/>
      <c r="E24" s="28"/>
      <c r="F24" s="28"/>
      <c r="G24" s="28"/>
      <c r="H24" s="28"/>
      <c r="I24" s="28"/>
      <c r="J24" s="21" t="n">
        <f aca="false">SUM(D24:H24)</f>
        <v>0</v>
      </c>
      <c r="K24" s="28"/>
    </row>
    <row r="25" s="30" customFormat="true" ht="15.75" hidden="false" customHeight="false" outlineLevel="0" collapsed="false">
      <c r="A25" s="27" t="n">
        <v>22</v>
      </c>
      <c r="B25" s="28" t="s">
        <v>345</v>
      </c>
      <c r="C25" s="29" t="s">
        <v>336</v>
      </c>
      <c r="D25" s="28"/>
      <c r="E25" s="28"/>
      <c r="F25" s="28"/>
      <c r="G25" s="28"/>
      <c r="H25" s="28"/>
      <c r="I25" s="28"/>
      <c r="J25" s="21" t="n">
        <f aca="false">SUM(D25:H25)</f>
        <v>0</v>
      </c>
      <c r="K25" s="28"/>
    </row>
    <row r="26" s="34" customFormat="true" ht="16.5" hidden="false" customHeight="false" outlineLevel="0" collapsed="false">
      <c r="A26" s="31" t="n">
        <v>23</v>
      </c>
      <c r="B26" s="32" t="s">
        <v>346</v>
      </c>
      <c r="C26" s="33" t="s">
        <v>336</v>
      </c>
      <c r="D26" s="32"/>
      <c r="E26" s="32"/>
      <c r="F26" s="32"/>
      <c r="G26" s="32"/>
      <c r="H26" s="32"/>
      <c r="I26" s="32"/>
      <c r="J26" s="21" t="n">
        <f aca="false">SUM(D26:H26)</f>
        <v>0</v>
      </c>
      <c r="K26" s="32"/>
    </row>
    <row r="27" s="26" customFormat="true" ht="15.75" hidden="false" customHeight="false" outlineLevel="0" collapsed="false">
      <c r="A27" s="22" t="n">
        <v>24</v>
      </c>
      <c r="B27" s="23" t="s">
        <v>347</v>
      </c>
      <c r="C27" s="24" t="s">
        <v>348</v>
      </c>
      <c r="D27" s="23"/>
      <c r="E27" s="23"/>
      <c r="F27" s="23"/>
      <c r="G27" s="23"/>
      <c r="H27" s="23"/>
      <c r="I27" s="23"/>
      <c r="J27" s="21" t="n">
        <f aca="false">SUM(D27:H27)</f>
        <v>0</v>
      </c>
      <c r="K27" s="23"/>
    </row>
    <row r="28" s="30" customFormat="true" ht="15.75" hidden="false" customHeight="false" outlineLevel="0" collapsed="false">
      <c r="A28" s="27" t="n">
        <v>25</v>
      </c>
      <c r="B28" s="28" t="s">
        <v>349</v>
      </c>
      <c r="C28" s="29" t="s">
        <v>348</v>
      </c>
      <c r="D28" s="28"/>
      <c r="E28" s="28"/>
      <c r="F28" s="28"/>
      <c r="G28" s="28"/>
      <c r="H28" s="28"/>
      <c r="I28" s="28"/>
      <c r="J28" s="21" t="n">
        <f aca="false">SUM(D28:H28)</f>
        <v>0</v>
      </c>
      <c r="K28" s="28"/>
    </row>
    <row r="29" s="30" customFormat="true" ht="15.75" hidden="false" customHeight="false" outlineLevel="0" collapsed="false">
      <c r="A29" s="27" t="n">
        <v>26</v>
      </c>
      <c r="B29" s="28" t="s">
        <v>350</v>
      </c>
      <c r="C29" s="29" t="s">
        <v>348</v>
      </c>
      <c r="D29" s="28"/>
      <c r="E29" s="28"/>
      <c r="F29" s="28"/>
      <c r="G29" s="28"/>
      <c r="H29" s="28"/>
      <c r="I29" s="28"/>
      <c r="J29" s="21" t="n">
        <f aca="false">SUM(D29:H29)</f>
        <v>0</v>
      </c>
      <c r="K29" s="28"/>
    </row>
    <row r="30" s="30" customFormat="true" ht="15.75" hidden="false" customHeight="false" outlineLevel="0" collapsed="false">
      <c r="A30" s="27" t="n">
        <v>27</v>
      </c>
      <c r="B30" s="28" t="s">
        <v>351</v>
      </c>
      <c r="C30" s="29" t="s">
        <v>348</v>
      </c>
      <c r="D30" s="28"/>
      <c r="E30" s="28"/>
      <c r="F30" s="28"/>
      <c r="G30" s="28"/>
      <c r="H30" s="28"/>
      <c r="I30" s="28"/>
      <c r="J30" s="21" t="n">
        <f aca="false">SUM(D30:H30)</f>
        <v>0</v>
      </c>
      <c r="K30" s="28"/>
    </row>
    <row r="31" s="34" customFormat="true" ht="16.5" hidden="false" customHeight="false" outlineLevel="0" collapsed="false">
      <c r="A31" s="31" t="n">
        <v>28</v>
      </c>
      <c r="B31" s="32" t="s">
        <v>352</v>
      </c>
      <c r="C31" s="33" t="s">
        <v>348</v>
      </c>
      <c r="D31" s="32"/>
      <c r="E31" s="32"/>
      <c r="F31" s="32"/>
      <c r="G31" s="32"/>
      <c r="H31" s="32"/>
      <c r="I31" s="32"/>
      <c r="J31" s="21" t="n">
        <f aca="false">SUM(D31:H31)</f>
        <v>0</v>
      </c>
      <c r="K31" s="32"/>
    </row>
    <row r="33" customFormat="false" ht="20.25" hidden="false" customHeight="true" outlineLevel="0" collapsed="false">
      <c r="B33" s="35" t="s">
        <v>353</v>
      </c>
      <c r="C33" s="36" t="s">
        <v>354</v>
      </c>
      <c r="D33" s="37" t="s">
        <v>355</v>
      </c>
      <c r="E33" s="37"/>
      <c r="F33" s="37"/>
      <c r="G33" s="37"/>
      <c r="H33" s="37"/>
      <c r="I33" s="37"/>
      <c r="J33" s="37"/>
    </row>
    <row r="34" customFormat="false" ht="20.25" hidden="false" customHeight="false" outlineLevel="0" collapsed="false">
      <c r="B34" s="35" t="s">
        <v>356</v>
      </c>
    </row>
  </sheetData>
  <mergeCells count="2">
    <mergeCell ref="B1:I1"/>
    <mergeCell ref="D33:J33"/>
  </mergeCells>
  <hyperlinks>
    <hyperlink ref="C4" r:id="rId1" display="Навчальні предмети за ініціативи учасника"/>
    <hyperlink ref="C5" r:id="rId2" display="Предмети філологічного напряму"/>
    <hyperlink ref="C6" r:id="rId3" display="Предмети філологічного напряму"/>
    <hyperlink ref="C7" r:id="rId4" display="Предмети філологічного напряму"/>
    <hyperlink ref="C8" r:id="rId5" display="Предмети філологічного напряму"/>
    <hyperlink ref="C9" r:id="rId6" display="Предмети філологічного напряму"/>
    <hyperlink ref="C10" r:id="rId7" display="Навчальні предмети за ініціативи учасника"/>
    <hyperlink ref="C11" r:id="rId8" display="Предмети суспільно-гуманітарного напряму"/>
    <hyperlink ref="C12" r:id="rId9" display="Предмети суспільно-гуманітарного напряму"/>
    <hyperlink ref="C13" r:id="rId10" display="Предмети суспільно-гуманітарного напряму"/>
    <hyperlink ref="C14" r:id="rId11" display="Предмети суспільно-гуманітарного напряму"/>
    <hyperlink ref="C15" r:id="rId12" display="Предмети суспільно-гуманітарного напряму"/>
    <hyperlink ref="C16" r:id="rId13" display="Предмети природничо-математичного напряму"/>
    <hyperlink ref="C17" r:id="rId14" display="Предмети природничо-математичного напряму"/>
    <hyperlink ref="C18" r:id="rId15" display="Предмети природничо-математичного напряму"/>
    <hyperlink ref="C19" r:id="rId16" display="Предмети природничо-математичного напряму"/>
    <hyperlink ref="C20" r:id="rId17" display="Предмети природничо-математичного напряму"/>
    <hyperlink ref="C21" r:id="rId18" display="Предмети природничо-математичного напряму"/>
    <hyperlink ref="C22" r:id="rId19" display="Предмети природничо-математичного напряму"/>
    <hyperlink ref="C23" r:id="rId20" display="Предмети природничо-математичного напряму"/>
    <hyperlink ref="C24" r:id="rId21" display="Предмети природничо-математичного напряму"/>
    <hyperlink ref="C25" r:id="rId22" display="Предмети природничо-математичного напряму"/>
    <hyperlink ref="C26" r:id="rId23" display="Предмети природничо-математичного напряму"/>
    <hyperlink ref="C27" r:id="rId24" display="Предмети інформаційно-технологічного напряму"/>
    <hyperlink ref="C28" r:id="rId25" display="Предмети інформаційно-технологічного напряму"/>
    <hyperlink ref="C29" r:id="rId26" display="Предмети інформаційно-технологічного напряму"/>
    <hyperlink ref="C30" r:id="rId27" display="Предмети інформаційно-технологічного напряму"/>
    <hyperlink ref="C31" r:id="rId28" display="Предмети інформаційно-технологічного напряму"/>
    <hyperlink ref="D33" r:id="rId29" display="http://www.zhu.edu.ua/mk_school/course/view.php?id=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56"/>
  </cols>
  <sheetData>
    <row r="1" customFormat="false" ht="18" hidden="false" customHeight="false" outlineLevel="0" collapsed="false">
      <c r="B1" s="38" t="s">
        <v>357</v>
      </c>
      <c r="C1" s="38" t="s">
        <v>358</v>
      </c>
    </row>
    <row r="2" customFormat="false" ht="18.75" hidden="false" customHeight="false" outlineLevel="0" collapsed="false">
      <c r="B2" s="39" t="s">
        <v>359</v>
      </c>
      <c r="C2" s="39" t="n">
        <f aca="false">SUM(C3:C12)</f>
        <v>30</v>
      </c>
    </row>
    <row r="3" customFormat="false" ht="18.75" hidden="false" customHeight="false" outlineLevel="0" collapsed="false">
      <c r="B3" s="40" t="s">
        <v>360</v>
      </c>
      <c r="C3" s="41" t="n">
        <v>3</v>
      </c>
    </row>
    <row r="4" customFormat="false" ht="18.75" hidden="false" customHeight="false" outlineLevel="0" collapsed="false">
      <c r="B4" s="40" t="s">
        <v>361</v>
      </c>
      <c r="C4" s="41" t="n">
        <v>3</v>
      </c>
    </row>
    <row r="5" customFormat="false" ht="18.75" hidden="false" customHeight="false" outlineLevel="0" collapsed="false">
      <c r="B5" s="40" t="s">
        <v>362</v>
      </c>
      <c r="C5" s="41" t="n">
        <v>3</v>
      </c>
    </row>
    <row r="6" customFormat="false" ht="18.75" hidden="false" customHeight="false" outlineLevel="0" collapsed="false">
      <c r="B6" s="40" t="s">
        <v>363</v>
      </c>
      <c r="C6" s="41" t="n">
        <v>3</v>
      </c>
    </row>
    <row r="7" customFormat="false" ht="18.75" hidden="false" customHeight="false" outlineLevel="0" collapsed="false">
      <c r="B7" s="40" t="s">
        <v>364</v>
      </c>
      <c r="C7" s="41" t="n">
        <v>3</v>
      </c>
    </row>
    <row r="8" customFormat="false" ht="18.75" hidden="false" customHeight="false" outlineLevel="0" collapsed="false">
      <c r="B8" s="40" t="s">
        <v>365</v>
      </c>
      <c r="C8" s="41" t="n">
        <v>3</v>
      </c>
    </row>
    <row r="9" customFormat="false" ht="18.75" hidden="false" customHeight="false" outlineLevel="0" collapsed="false">
      <c r="B9" s="40" t="s">
        <v>366</v>
      </c>
      <c r="C9" s="41" t="n">
        <v>3</v>
      </c>
    </row>
    <row r="10" customFormat="false" ht="18.75" hidden="false" customHeight="false" outlineLevel="0" collapsed="false">
      <c r="B10" s="40" t="s">
        <v>367</v>
      </c>
      <c r="C10" s="41" t="n">
        <v>3</v>
      </c>
    </row>
    <row r="11" customFormat="false" ht="18.75" hidden="false" customHeight="false" outlineLevel="0" collapsed="false">
      <c r="B11" s="40" t="s">
        <v>368</v>
      </c>
      <c r="C11" s="41" t="n">
        <v>3</v>
      </c>
    </row>
    <row r="12" customFormat="false" ht="18.75" hidden="false" customHeight="false" outlineLevel="0" collapsed="false">
      <c r="B12" s="40" t="s">
        <v>369</v>
      </c>
      <c r="C12" s="41" t="n">
        <v>3</v>
      </c>
    </row>
    <row r="13" customFormat="false" ht="18.75" hidden="false" customHeight="false" outlineLevel="0" collapsed="false">
      <c r="B13" s="42" t="s">
        <v>370</v>
      </c>
      <c r="C13" s="42" t="n">
        <f aca="false">SUM(C14:C23)</f>
        <v>50</v>
      </c>
    </row>
    <row r="14" customFormat="false" ht="18.75" hidden="false" customHeight="false" outlineLevel="0" collapsed="false">
      <c r="B14" s="43" t="s">
        <v>371</v>
      </c>
      <c r="C14" s="44" t="n">
        <v>5</v>
      </c>
    </row>
    <row r="15" customFormat="false" ht="18.75" hidden="false" customHeight="false" outlineLevel="0" collapsed="false">
      <c r="B15" s="43" t="s">
        <v>372</v>
      </c>
      <c r="C15" s="44" t="n">
        <v>5</v>
      </c>
    </row>
    <row r="16" customFormat="false" ht="18.75" hidden="false" customHeight="false" outlineLevel="0" collapsed="false">
      <c r="B16" s="43" t="s">
        <v>373</v>
      </c>
      <c r="C16" s="44" t="n">
        <v>5</v>
      </c>
    </row>
    <row r="17" customFormat="false" ht="18.75" hidden="false" customHeight="false" outlineLevel="0" collapsed="false">
      <c r="B17" s="43" t="s">
        <v>374</v>
      </c>
      <c r="C17" s="44" t="n">
        <v>5</v>
      </c>
    </row>
    <row r="18" customFormat="false" ht="18.75" hidden="false" customHeight="false" outlineLevel="0" collapsed="false">
      <c r="B18" s="43" t="s">
        <v>375</v>
      </c>
      <c r="C18" s="44" t="n">
        <v>5</v>
      </c>
    </row>
    <row r="19" customFormat="false" ht="18.75" hidden="false" customHeight="false" outlineLevel="0" collapsed="false">
      <c r="B19" s="43" t="s">
        <v>376</v>
      </c>
      <c r="C19" s="44" t="n">
        <v>5</v>
      </c>
    </row>
    <row r="20" customFormat="false" ht="18.75" hidden="false" customHeight="false" outlineLevel="0" collapsed="false">
      <c r="B20" s="43" t="s">
        <v>377</v>
      </c>
      <c r="C20" s="44" t="n">
        <v>5</v>
      </c>
    </row>
    <row r="21" customFormat="false" ht="18.75" hidden="false" customHeight="false" outlineLevel="0" collapsed="false">
      <c r="B21" s="43" t="s">
        <v>378</v>
      </c>
      <c r="C21" s="44" t="n">
        <v>5</v>
      </c>
    </row>
    <row r="22" customFormat="false" ht="18.75" hidden="false" customHeight="false" outlineLevel="0" collapsed="false">
      <c r="B22" s="43" t="s">
        <v>379</v>
      </c>
      <c r="C22" s="44" t="n">
        <v>5</v>
      </c>
    </row>
    <row r="23" customFormat="false" ht="18.75" hidden="false" customHeight="false" outlineLevel="0" collapsed="false">
      <c r="B23" s="43" t="s">
        <v>369</v>
      </c>
      <c r="C23" s="44" t="n">
        <v>5</v>
      </c>
    </row>
    <row r="24" customFormat="false" ht="18.75" hidden="false" customHeight="false" outlineLevel="0" collapsed="false">
      <c r="B24" s="45" t="s">
        <v>380</v>
      </c>
      <c r="C24" s="45" t="n">
        <f aca="false">SUM(C25:C26)</f>
        <v>15</v>
      </c>
    </row>
    <row r="25" customFormat="false" ht="18.75" hidden="false" customHeight="false" outlineLevel="0" collapsed="false">
      <c r="B25" s="46" t="s">
        <v>381</v>
      </c>
      <c r="C25" s="47" t="n">
        <v>10</v>
      </c>
    </row>
    <row r="26" customFormat="false" ht="18.75" hidden="false" customHeight="false" outlineLevel="0" collapsed="false">
      <c r="B26" s="46" t="s">
        <v>382</v>
      </c>
      <c r="C26" s="47" t="n">
        <v>5</v>
      </c>
    </row>
    <row r="27" customFormat="false" ht="18.75" hidden="false" customHeight="false" outlineLevel="0" collapsed="false">
      <c r="B27" s="46" t="s">
        <v>383</v>
      </c>
      <c r="C27" s="47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06:35Z</dcterms:created>
  <dc:creator>Admin</dc:creator>
  <dc:description/>
  <dc:language>en-US</dc:language>
  <cp:lastModifiedBy>Швець</cp:lastModifiedBy>
  <dcterms:modified xsi:type="dcterms:W3CDTF">2012-04-03T18:33:54Z</dcterms:modified>
  <cp:revision>0</cp:revision>
  <dc:subject/>
  <dc:title/>
</cp:coreProperties>
</file>